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I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46">
  <si>
    <t xml:space="preserve">CHRONOLOGIE DES ACTES DE François Frigon (FF)</t>
  </si>
  <si>
    <t xml:space="preserve">ACTE</t>
  </si>
  <si>
    <t xml:space="preserve">SOURCE</t>
  </si>
  <si>
    <t xml:space="preserve">SUITE </t>
  </si>
  <si>
    <t xml:space="preserve">À   C58</t>
  </si>
  <si>
    <t xml:space="preserve">FF  engagé par Michel Peltier</t>
  </si>
  <si>
    <t xml:space="preserve">assumé</t>
  </si>
  <si>
    <t xml:space="preserve">-----------------</t>
  </si>
  <si>
    <t xml:space="preserve">-------</t>
  </si>
  <si>
    <t xml:space="preserve">FF témoin au contrat de concession de Nic Rivard</t>
  </si>
  <si>
    <t xml:space="preserve">Latouche</t>
  </si>
  <si>
    <t xml:space="preserve">              x</t>
  </si>
  <si>
    <t xml:space="preserve">FF témoin au procès de Michel Fiset</t>
  </si>
  <si>
    <t xml:space="preserve">Pistard</t>
  </si>
  <si>
    <t xml:space="preserve">         x</t>
  </si>
  <si>
    <t xml:space="preserve">FF témoin à 2 baux par Michel Peltier</t>
  </si>
  <si>
    <t xml:space="preserve">             x    x</t>
  </si>
  <si>
    <t xml:space="preserve">Bail de la terre de Cusson par FF</t>
  </si>
  <si>
    <t xml:space="preserve">Période de culture de la terre arrentée de Cusson</t>
  </si>
  <si>
    <t xml:space="preserve">----------------</t>
  </si>
  <si>
    <t xml:space="preserve">----------</t>
  </si>
  <si>
    <t xml:space="preserve">FF rend la terre à Pierre Guillet</t>
  </si>
  <si>
    <t xml:space="preserve">   x</t>
  </si>
  <si>
    <t xml:space="preserve">FF se choisi une terre et la défriche</t>
  </si>
  <si>
    <t xml:space="preserve">   ---------</t>
  </si>
  <si>
    <t xml:space="preserve">---</t>
  </si>
  <si>
    <t xml:space="preserve">FF est témoin au contrat de construction d'une grange pour Michel Peltier</t>
  </si>
  <si>
    <t xml:space="preserve">FF témoin au contrat construction d'étable pour Peltier</t>
  </si>
  <si>
    <t xml:space="preserve">                 x</t>
  </si>
  <si>
    <t xml:space="preserve">FF témoin au contrat mariage M.Filion-Lse Bercier</t>
  </si>
  <si>
    <t xml:space="preserve">          x</t>
  </si>
  <si>
    <t xml:space="preserve">FF témoin au contrat de vente par Peltier</t>
  </si>
  <si>
    <t xml:space="preserve">FF témoin au contrat d'annulation d'un marché pour Peltier</t>
  </si>
  <si>
    <t xml:space="preserve">            x</t>
  </si>
  <si>
    <t xml:space="preserve">FF témoin au contrat construction de maison pour Peltier</t>
  </si>
  <si>
    <t xml:space="preserve">        x</t>
  </si>
  <si>
    <t xml:space="preserve">FF signe marché d'ensemencement terre à Peltier</t>
  </si>
  <si>
    <t xml:space="preserve"> x</t>
  </si>
  <si>
    <t xml:space="preserve">FF signe marché de clôture pour l'étable de Peltier</t>
  </si>
  <si>
    <t xml:space="preserve">FF témoin marché de défrichement entre Bercier-Brunet et Michel Peltier</t>
  </si>
  <si>
    <t xml:space="preserve">contrat de mariage entre FF et Marie Claude Chamois</t>
  </si>
  <si>
    <t xml:space="preserve">Procès M-Cl</t>
  </si>
  <si>
    <t xml:space="preserve">mariage religieux entre FF et Marie Claude Chamois</t>
  </si>
  <si>
    <t xml:space="preserve">  x</t>
  </si>
  <si>
    <t xml:space="preserve">Concession d'une terre à FF sur la rivière Batiscan</t>
  </si>
  <si>
    <t xml:space="preserve">Cusson</t>
  </si>
  <si>
    <t xml:space="preserve"> x---------------</t>
  </si>
  <si>
    <t xml:space="preserve">FF poursuit Antoine Roy pour 9 livres</t>
  </si>
  <si>
    <t xml:space="preserve">           x</t>
  </si>
  <si>
    <t xml:space="preserve">Cassation d'une main levée de FF pour paiement d'Antoine Roy</t>
  </si>
  <si>
    <t xml:space="preserve">FF témoin vente terre avec maison de Peltier à Trottain</t>
  </si>
  <si>
    <t xml:space="preserve">Ameau</t>
  </si>
  <si>
    <t xml:space="preserve">FF témoin vente terre Bercier à Tinchenet</t>
  </si>
  <si>
    <t xml:space="preserve">                </t>
  </si>
  <si>
    <t xml:space="preserve">Naissance de Jean FF</t>
  </si>
  <si>
    <t xml:space="preserve">recensement</t>
  </si>
  <si>
    <t xml:space="preserve"> </t>
  </si>
  <si>
    <t xml:space="preserve">          ?</t>
  </si>
  <si>
    <t xml:space="preserve">Bail des herbages Lemoine à Frigon</t>
  </si>
  <si>
    <t xml:space="preserve">Roy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      x</t>
    </r>
  </si>
  <si>
    <t xml:space="preserve">FF témoin annulation vente terre Aubuchon à Senelay</t>
  </si>
  <si>
    <t xml:space="preserve">Naissance de Madeleine Frigon</t>
  </si>
  <si>
    <t xml:space="preserve">         ?</t>
  </si>
  <si>
    <t xml:space="preserve">Bail 2 bœufs par Frigon des Jésuites</t>
  </si>
  <si>
    <t xml:space="preserve">Naissance de Marie Louise Frigon</t>
  </si>
  <si>
    <t xml:space="preserve">?</t>
  </si>
  <si>
    <t xml:space="preserve">Requête Lemoine contre Frigon</t>
  </si>
  <si>
    <t xml:space="preserve">FF témoin vente de planches par Cartier &amp; Raux </t>
  </si>
  <si>
    <t xml:space="preserve">Adhémar</t>
  </si>
  <si>
    <t xml:space="preserve">FF témoin vente de planches par Boudriau &amp; Cottenoir</t>
  </si>
  <si>
    <t xml:space="preserve">Requête FF contre Lemoine pour 30 livres</t>
  </si>
  <si>
    <t xml:space="preserve">      x</t>
  </si>
  <si>
    <t xml:space="preserve">Requête Lemoine contre FF pour exécution de travaux</t>
  </si>
  <si>
    <t xml:space="preserve">x</t>
  </si>
  <si>
    <t xml:space="preserve">Naissance de Françoise Frigon</t>
  </si>
  <si>
    <t xml:space="preserve">PRDH</t>
  </si>
  <si>
    <t xml:space="preserve">                  x</t>
  </si>
  <si>
    <t xml:space="preserve">FF représente Fortage dans une requête contre Lemoine</t>
  </si>
  <si>
    <t xml:space="preserve">             x</t>
  </si>
  <si>
    <t xml:space="preserve">Frigon témoin vente terre Baribeau à Filion</t>
  </si>
  <si>
    <t xml:space="preserve">Vente de sa terre par FF aux frères Guillet</t>
  </si>
  <si>
    <t xml:space="preserve">                   x</t>
  </si>
  <si>
    <t xml:space="preserve">Accord entre FF et Guillet pour demeurer 1 année dans la maison</t>
  </si>
  <si>
    <t xml:space="preserve">------------------</t>
  </si>
  <si>
    <t xml:space="preserve">FF témoin de l'assemblée pour demander création d'une paroisse</t>
  </si>
  <si>
    <t xml:space="preserve">               x</t>
  </si>
  <si>
    <t xml:space="preserve">FF témoin de la vente d'une terre à rivière Nicolet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x</t>
    </r>
  </si>
  <si>
    <t xml:space="preserve">Naissance de Jeanne Frigon</t>
  </si>
  <si>
    <t xml:space="preserve">Procuration de FF à Chamois</t>
  </si>
  <si>
    <t xml:space="preserve">Convention de traite entre Babie et FF  et voyage</t>
  </si>
  <si>
    <t xml:space="preserve">Quittance de Chamois aux Guillet</t>
  </si>
  <si>
    <t xml:space="preserve">absent</t>
  </si>
  <si>
    <t xml:space="preserve">Compromis entre Chamois et les frères Guillet</t>
  </si>
  <si>
    <t xml:space="preserve">Rageot</t>
  </si>
  <si>
    <t xml:space="preserve">À   C117</t>
  </si>
  <si>
    <t xml:space="preserve">Naissance d'Antoine Frigon</t>
  </si>
  <si>
    <t xml:space="preserve">                x</t>
  </si>
  <si>
    <t xml:space="preserve">Procuration de FF à M-Cl. Chamois, signée à Québec</t>
  </si>
  <si>
    <t xml:space="preserve">Genaple</t>
  </si>
  <si>
    <t xml:space="preserve">Convention de traite FF &amp; deux Desrosiers, signée à Québec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x</t>
    </r>
  </si>
  <si>
    <t xml:space="preserve">Obligation FF &amp; 2 Desrosiers pour 7109 livres, signée à Québec</t>
  </si>
  <si>
    <t xml:space="preserve">FF engage 2 voyageurs</t>
  </si>
  <si>
    <t xml:space="preserve">FF témoins à obligation d'un des voyageurs</t>
  </si>
  <si>
    <t xml:space="preserve">Lettre de FF à Anne Gasnier mentionnant l'absence de FF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x         x</t>
    </r>
  </si>
  <si>
    <t xml:space="preserve">Voyage de traite </t>
  </si>
  <si>
    <t xml:space="preserve">FF sert d'arbitre entre Jeanne Guillet et Antoine Trottier </t>
  </si>
  <si>
    <t xml:space="preserve">Normandin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x</t>
    </r>
  </si>
  <si>
    <t xml:space="preserve">Décès de Marie-Louise Frigon</t>
  </si>
  <si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x</t>
    </r>
  </si>
  <si>
    <t xml:space="preserve">FF témoin procès V.Jean-A. Neveu contre Babie/FF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x</t>
    </r>
  </si>
  <si>
    <t xml:space="preserve">Appel de cette sentence par V. Jean</t>
  </si>
  <si>
    <t xml:space="preserve">Transport de prétention Vivien Jean à Babie/FF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x</t>
    </r>
  </si>
  <si>
    <t xml:space="preserve">Vente terre par Jean Lemoine à FF, signée à Québec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x</t>
    </r>
  </si>
  <si>
    <t xml:space="preserve">FF témoin de la quittance de Quatresols à Lariou</t>
  </si>
  <si>
    <t xml:space="preserve">Trottain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x</t>
    </r>
  </si>
  <si>
    <t xml:space="preserve">FF témoin Cont mariage  Ant Choquet – Anne Trottain</t>
  </si>
  <si>
    <t xml:space="preserve">Lesieur</t>
  </si>
  <si>
    <t xml:space="preserve">FF témoin mariage Ant Choquet – Anne Trottain</t>
  </si>
  <si>
    <t xml:space="preserve">Permutation de rentes aux Jésuites par FF, signée à Québec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x</t>
    </r>
  </si>
  <si>
    <t xml:space="preserve">FF témoin de la vente d'une terre à St-Pierre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x</t>
    </r>
  </si>
  <si>
    <t xml:space="preserve">FF témoin de la vente d'une terre à Ste-Ann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x</t>
    </r>
  </si>
  <si>
    <t xml:space="preserve">Transport de 225 lbs (peaux de castor) J. Sauvage/FF au Sieur St-Romain</t>
  </si>
  <si>
    <t xml:space="preserve">Obligation FF envers Jn Baril</t>
  </si>
  <si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   x</t>
    </r>
  </si>
  <si>
    <t xml:space="preserve">Obligation FF envers Jne Dandonneau</t>
  </si>
  <si>
    <t xml:space="preserve">FF témoin Cont mariage Jn Brisset – Geneviève Trut</t>
  </si>
  <si>
    <t xml:space="preserve">FF témoin mariage Jn Brisset – Geneviève Trut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 x</t>
    </r>
  </si>
  <si>
    <t xml:space="preserve">FF témoin de l'inventaire des biens de la veuve de Jean Morneau</t>
  </si>
  <si>
    <t xml:space="preserve">FF témoin Cont mariage Jos Pinard – Cath Piché</t>
  </si>
  <si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x</t>
    </r>
  </si>
  <si>
    <t xml:space="preserve">FF présent à prise de possesion de la cure par l'Abbé Foucault</t>
  </si>
  <si>
    <t xml:space="preserve">Séminaire</t>
  </si>
  <si>
    <t xml:space="preserve">FF parrain M-Frse Brisset</t>
  </si>
  <si>
    <t xml:space="preserve">FF témoin ajout au contrat de mariage entre Sionneau et M. Guilbault</t>
  </si>
  <si>
    <t xml:space="preserve">FF témoin au contrat de mariage de Lorimier et Chorel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x</t>
    </r>
  </si>
  <si>
    <t xml:space="preserve">Cont mariage Jn Prime – Mad Frigon FF témoin</t>
  </si>
  <si>
    <t xml:space="preserve">Mariage Jn Prime – Mad Frigon (Frs dit absent?)</t>
  </si>
  <si>
    <t xml:space="preserve">Soc de traite FF, Jn-Frs Frigon, Chs Lesieur, Pierre Trottier</t>
  </si>
  <si>
    <t xml:space="preserve">Obligation  FF, Jn-Frs Frigon, et autres pour 8016 livres</t>
  </si>
  <si>
    <t xml:space="preserve">Obligation FF pour 268 livres</t>
  </si>
  <si>
    <t xml:space="preserve">FF témoin de la vente 1 terre de Dalaux à Mathurin Rivard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x</t>
    </r>
  </si>
  <si>
    <t xml:space="preserve">Cont mariage double Frigon – Moreau</t>
  </si>
  <si>
    <t xml:space="preserve">Mariage double Frigon - Moreau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x</t>
    </r>
  </si>
  <si>
    <t xml:space="preserve">FF témoin quittance-dot-Dumontier à M-Anne Rivard</t>
  </si>
  <si>
    <t xml:space="preserve">FF témoin obligation M.Boucher envers Lareau de Qc</t>
  </si>
  <si>
    <t xml:space="preserve">FF témoin vente terre Marg Disy à Damien 4sous &amp; vente 4sous à Rivard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x</t>
    </r>
  </si>
  <si>
    <t xml:space="preserve">FF témoin quittance de dot de Baradat à Anne Moreau </t>
  </si>
  <si>
    <t xml:space="preserve">FF parrain de Frs-Marie Frigon</t>
  </si>
  <si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x</t>
    </r>
  </si>
  <si>
    <t xml:space="preserve">FF témoin cession 1 terre par Jean Baril à son fils Louis</t>
  </si>
  <si>
    <t xml:space="preserve">FF témoin inventaire biens de Jn Baril</t>
  </si>
  <si>
    <t xml:space="preserve">FF témoin quittance de dot de Massicotte à Catherine Baril</t>
  </si>
  <si>
    <t xml:space="preserve">FF témoin contrat mariage Louis Baril-Anne Charlotte Trottier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x</t>
    </r>
  </si>
  <si>
    <t xml:space="preserve">FF témoin inventaire biens Jeanne Guillet veuve Mathieu Rouillard</t>
  </si>
  <si>
    <t xml:space="preserve">FF témoin vente terre Jn Boismené à Mathieu Rouillard (fils)</t>
  </si>
  <si>
    <t xml:space="preserve">Appel débouté d'Ant Trottier contre FF sur sentance de 307 livres</t>
  </si>
  <si>
    <t xml:space="preserve">FF témoin quittance vente terre Jn Boismené à Rouillard (fils)</t>
  </si>
  <si>
    <t xml:space="preserve">Marie-Claude est hospitalisée à l'Hôtel-Dieu de Québec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  xxxxx</t>
    </r>
  </si>
  <si>
    <t xml:space="preserve">Accord entre Ant Trottier et FF pour 150 livres pour canot brisé</t>
  </si>
  <si>
    <t xml:space="preserve">Chambalon</t>
  </si>
  <si>
    <t xml:space="preserve">Procuration d'emprunt donnée à Marie-Claude pour son retour en France</t>
  </si>
  <si>
    <t xml:space="preserve">Lacetière</t>
  </si>
  <si>
    <t xml:space="preserve">Quittance de Frse Frigon à FF &amp; Jn-Frs pour dot 200 livres ch</t>
  </si>
  <si>
    <t xml:space="preserve">FF assiste sa fille Frse dans procès contre Jne Hardy (ép. Trottain)</t>
  </si>
  <si>
    <t xml:space="preserve">M-Cl Chamois emprunte 1000 livres pour retourner en France; FF garand</t>
  </si>
  <si>
    <t xml:space="preserve">FF témoin Testament de Noëlle Landeau de Champlain</t>
  </si>
  <si>
    <t xml:space="preserve">Requête pour dette de 41 livres de FF envers Hazeur</t>
  </si>
  <si>
    <t xml:space="preserve">Requête déboutée de 71 livres Mme Bernier de Paris contre FF</t>
  </si>
  <si>
    <t xml:space="preserve">Requête pour dette 47 livres de FF envers Chs de la Boucherie</t>
  </si>
  <si>
    <t xml:space="preserve">Obligation de 175 livres de Jos Moreau prise par FF envers Frs Rivard</t>
  </si>
  <si>
    <t xml:space="preserve">FF témoin ratification par Mad. Guillet vente 1 terre à Frs Rivard</t>
  </si>
  <si>
    <t xml:space="preserve">FF témoin quittance dot Jean Trottier à Mad. Rivard</t>
  </si>
  <si>
    <t xml:space="preserve">FF témoin au contrat mariage Frs guilbault-M. Maillot</t>
  </si>
  <si>
    <t xml:space="preserve">FF témoin à vente de terre par A. Breilard au curé Boy</t>
  </si>
  <si>
    <t xml:space="preserve">FF témoin au contrat de mariage Louis Gatineau - Jeanne Lemoine</t>
  </si>
  <si>
    <t xml:space="preserve">FF témoin Cont mariage Jne Frigon avec Mathurin Rivard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x</t>
    </r>
  </si>
  <si>
    <t xml:space="preserve">FF témoin mariage Jne Frigon</t>
  </si>
  <si>
    <t xml:space="preserve">Don de sa terre par Antoine Frigon à son frère Jn-Frs; FF témoin</t>
  </si>
  <si>
    <t xml:space="preserve">Don biens par Frs Frigon à Jn-Frs Frigon</t>
  </si>
  <si>
    <t xml:space="preserve">Quittance de Frigon à Moreau</t>
  </si>
  <si>
    <t xml:space="preserve">Frigon témoin au contrat de mariage entre Thomas Tilette et Mad. Prévost</t>
  </si>
  <si>
    <t xml:space="preserve">Frs Frigon obtient quittance de 44 livres de Dorvilliers</t>
  </si>
  <si>
    <t xml:space="preserve">papier Jn-Frs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x</t>
    </r>
  </si>
  <si>
    <t xml:space="preserve">Décès d'Antoine Frigon</t>
  </si>
  <si>
    <t xml:space="preserve">Frs Frigon témoin partage terre entre 2 Gatineau</t>
  </si>
  <si>
    <t xml:space="preserve">Frigon témoin vente terre à Ste-Anne par Jn Brisset à J-B Ricard</t>
  </si>
  <si>
    <t xml:space="preserve">Frigon témoin de quittance de vente terre par Gabriel Lefebvre à Frs Duclos</t>
  </si>
  <si>
    <t xml:space="preserve">Frs Frigon témoin échange terre entre Geneviève Trottain et Rouillard</t>
  </si>
  <si>
    <t xml:space="preserve">Frs Frigon a quittance de 535 livres de marchands de Qc, payé par un tiers</t>
  </si>
  <si>
    <t xml:space="preserve">Cont mariage entre Jn-Frs Frigon et Gertrude Perrot</t>
  </si>
  <si>
    <t xml:space="preserve">FF témoin Mariage Jn-Frs Frigon – Gertrude Perrot</t>
  </si>
  <si>
    <t xml:space="preserve">Frs Frigon présent au mariage de Jos Rouillard – Charlotte Trottain</t>
  </si>
  <si>
    <t xml:space="preserve">Frs Frigon témoin ratification par Cath Roy de vente d'une terre à Cl Rivard</t>
  </si>
  <si>
    <t xml:space="preserve">Frs Frigon témoin vente terre à Grondines Charest à Frs Rivard</t>
  </si>
  <si>
    <t xml:space="preserve">Frs Frigon témoin vente terre à riv. Batiscan Dessureau à fabrique</t>
  </si>
  <si>
    <t xml:space="preserve">FF témoin concession terre à riv. BatiscanJésuites à Michel Faribeau</t>
  </si>
  <si>
    <t xml:space="preserve">Frs Frigon témoin don île et batture Frs Baribeau à son fils</t>
  </si>
  <si>
    <t xml:space="preserve">Frs Frigon témoin vente terre à riv. Ste-Anne Tessier à Gendra</t>
  </si>
  <si>
    <t xml:space="preserve">Frs Frigon témoin vente terre à St-Pierre Frse Frigon à Fabrique Batiscan</t>
  </si>
  <si>
    <t xml:space="preserve">Frs Frigon témoin échange entre Ant et Chs Vallée</t>
  </si>
  <si>
    <t xml:space="preserve">Frs Frigon présent au mariage de Jn Lafond – Frse Rivard</t>
  </si>
  <si>
    <t xml:space="preserve">Frs Frigon témoin vente terre à Grondines Ripaux à Frs Rivard</t>
  </si>
  <si>
    <t xml:space="preserve">Frs Frigon témoin vente terre à riv. Ste-Anne Guyon à Guyon</t>
  </si>
  <si>
    <t xml:space="preserve">Frs Frigon témoin contrat concession à Deschaillons</t>
  </si>
  <si>
    <t xml:space="preserve">Frs Frigon témoin obligation de Guyon à Gatineau</t>
  </si>
  <si>
    <t xml:space="preserve">Frs Frigon témoin vente terre Claude à Nic Rivard</t>
  </si>
  <si>
    <t xml:space="preserve">Frs Frigon témoin vente terre à St-Pierre deLangis à Deshaies</t>
  </si>
  <si>
    <t xml:space="preserve">Frs Frigon témoin vente part de terre Jn Moreau à son fils Jn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x</t>
    </r>
  </si>
  <si>
    <t xml:space="preserve">Frs Frigon témoin vente terre à St-Pierre Bronsard à Deshaies</t>
  </si>
  <si>
    <t xml:space="preserve">Frs Frigon témoin obligation de Niort de Ste-Marie à Gatineau</t>
  </si>
  <si>
    <t xml:space="preserve">Frigon témoin quittance vente de terre par Pierre Perrault à son fils Louis</t>
  </si>
  <si>
    <t xml:space="preserve">FF décède à l'age de 75 an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</t>
  </si>
  <si>
    <t xml:space="preserve">Octob</t>
  </si>
  <si>
    <t xml:space="preserve">Novem</t>
  </si>
  <si>
    <t xml:space="preserve">Déc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mmmm/yyyy"/>
    <numFmt numFmtId="167" formatCode="mmmm/yy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BW1" activePane="topRight" state="frozen"/>
      <selection pane="topLeft" activeCell="A3" activeCellId="0" sqref="A3"/>
      <selection pane="topRight" activeCell="N15" activeCellId="0" sqref="N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" width="11.85"/>
    <col collapsed="false" customWidth="true" hidden="false" outlineLevel="0" max="243" min="3" style="0" width="11.42"/>
    <col collapsed="false" customWidth="true" hidden="false" outlineLevel="0" max="250" min="245" style="0" width="11.42"/>
    <col collapsed="false" customWidth="true" hidden="false" outlineLevel="0" max="255" min="255" style="0" width="11.42"/>
  </cols>
  <sheetData>
    <row r="2" s="4" customFormat="true" ht="18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</row>
    <row r="3" customFormat="false" ht="12.75" hidden="false" customHeight="false" outlineLevel="0" collapsed="false">
      <c r="A3" s="5" t="s">
        <v>1</v>
      </c>
      <c r="B3" s="5" t="s">
        <v>2</v>
      </c>
      <c r="C3" s="6" t="str">
        <f aca="false">VLOOKUP(C5,Feuille2!$A1:$B12,2)&amp;" "&amp;C6</f>
        <v>Juillet 1664</v>
      </c>
      <c r="D3" s="6" t="str">
        <f aca="false">VLOOKUP(D5,Feuille2!$A1:$B12,2)&amp;" "&amp;D6</f>
        <v>Août 1664</v>
      </c>
      <c r="E3" s="6" t="str">
        <f aca="false">VLOOKUP(E5,Feuille2!$A1:$B12,2)&amp;" "&amp;E6</f>
        <v>Septem 1664</v>
      </c>
      <c r="F3" s="6" t="str">
        <f aca="false">VLOOKUP(F5,Feuille2!$A1:$B12,2)&amp;" "&amp;F6</f>
        <v>Octob 1664</v>
      </c>
      <c r="G3" s="6" t="str">
        <f aca="false">VLOOKUP(G5,Feuille2!$A1:$B12,2)&amp;" "&amp;G6</f>
        <v>Novem 1664</v>
      </c>
      <c r="H3" s="6" t="str">
        <f aca="false">VLOOKUP(H5,Feuille2!$A1:$B12,2)&amp;" "&amp;H6</f>
        <v>Décem 1664</v>
      </c>
      <c r="I3" s="6" t="str">
        <f aca="false">VLOOKUP(I5,Feuille2!$A1:$B12,2)&amp;" "&amp;I6</f>
        <v>Janvier 1665</v>
      </c>
      <c r="J3" s="6" t="str">
        <f aca="false">VLOOKUP(J5,Feuille2!$A1:$B12,2)&amp;" "&amp;J6</f>
        <v>Février 1665</v>
      </c>
      <c r="K3" s="6" t="str">
        <f aca="false">VLOOKUP(K5,Feuille2!$A1:$B12,2)&amp;" "&amp;K6</f>
        <v>Mars 1665</v>
      </c>
      <c r="L3" s="6" t="str">
        <f aca="false">VLOOKUP(L5,Feuille2!$A1:$B12,2)&amp;" "&amp;L6</f>
        <v>Avril 1665</v>
      </c>
      <c r="M3" s="6" t="str">
        <f aca="false">VLOOKUP(M5,Feuille2!$A1:$B12,2)&amp;" "&amp;M6</f>
        <v>Mai 1665</v>
      </c>
      <c r="N3" s="6" t="str">
        <f aca="false">VLOOKUP(N5,Feuille2!$A1:$B12,2)&amp;" "&amp;N6</f>
        <v>Juin 1665</v>
      </c>
      <c r="O3" s="6" t="str">
        <f aca="false">VLOOKUP(O5,Feuille2!$A1:$B12,2)&amp;" "&amp;O6</f>
        <v>Juillet 1665</v>
      </c>
      <c r="P3" s="6" t="str">
        <f aca="false">VLOOKUP(P5,Feuille2!$A1:$B12,2)&amp;" "&amp;P6</f>
        <v>Août 1665</v>
      </c>
      <c r="Q3" s="6" t="str">
        <f aca="false">VLOOKUP(Q5,Feuille2!$A1:$B12,2)&amp;" "&amp;Q6</f>
        <v>Septem 1665</v>
      </c>
      <c r="R3" s="6" t="str">
        <f aca="false">VLOOKUP(R5,Feuille2!$A1:$B12,2)&amp;" "&amp;R6</f>
        <v>Octob 1665</v>
      </c>
      <c r="S3" s="6" t="str">
        <f aca="false">VLOOKUP(S5,Feuille2!$A1:$B12,2)&amp;" "&amp;S6</f>
        <v>Novem 1665</v>
      </c>
      <c r="T3" s="6" t="str">
        <f aca="false">VLOOKUP(T5,Feuille2!$A1:$B12,2)&amp;" "&amp;T6</f>
        <v>Décem 1665</v>
      </c>
      <c r="U3" s="6" t="str">
        <f aca="false">VLOOKUP(U5,Feuille2!$A1:$B12,2)&amp;" "&amp;U6</f>
        <v>Janvier 1666</v>
      </c>
      <c r="V3" s="6" t="str">
        <f aca="false">VLOOKUP(V5,Feuille2!$A1:$B12,2)&amp;" "&amp;V6</f>
        <v>Février 1666</v>
      </c>
      <c r="W3" s="6" t="str">
        <f aca="false">VLOOKUP(W5,Feuille2!$A1:$B12,2)&amp;" "&amp;W6</f>
        <v>Mars 1666</v>
      </c>
      <c r="X3" s="6" t="str">
        <f aca="false">VLOOKUP(X5,Feuille2!$A1:$B12,2)&amp;" "&amp;X6</f>
        <v>Avril 1666</v>
      </c>
      <c r="Y3" s="6" t="str">
        <f aca="false">VLOOKUP(Y5,Feuille2!$A1:$B12,2)&amp;" "&amp;Y6</f>
        <v>Mai 1666</v>
      </c>
      <c r="Z3" s="6" t="str">
        <f aca="false">VLOOKUP(Z5,Feuille2!$A1:$B12,2)&amp;" "&amp;Z6</f>
        <v>Juin 1666</v>
      </c>
      <c r="AA3" s="6" t="str">
        <f aca="false">VLOOKUP(AA5,Feuille2!$A1:$B12,2)&amp;" "&amp;AA6</f>
        <v>Juillet 1666</v>
      </c>
      <c r="AB3" s="6" t="str">
        <f aca="false">VLOOKUP(AB5,Feuille2!$A1:$B12,2)&amp;" "&amp;AB6</f>
        <v>Août 1666</v>
      </c>
      <c r="AC3" s="6" t="str">
        <f aca="false">VLOOKUP(AC5,Feuille2!$A1:$B12,2)&amp;" "&amp;AC6</f>
        <v>Septem 1666</v>
      </c>
      <c r="AD3" s="6" t="str">
        <f aca="false">VLOOKUP(AD5,Feuille2!$A1:$B12,2)&amp;" "&amp;AD6</f>
        <v>Octob 1666</v>
      </c>
      <c r="AE3" s="6" t="str">
        <f aca="false">VLOOKUP(AE5,Feuille2!$A1:$B12,2)&amp;" "&amp;AE6</f>
        <v>Novem 1666</v>
      </c>
      <c r="AF3" s="6" t="str">
        <f aca="false">VLOOKUP(AF5,Feuille2!$A1:$B12,2)&amp;" "&amp;AF6</f>
        <v>Décem 1666</v>
      </c>
      <c r="AG3" s="6" t="str">
        <f aca="false">VLOOKUP(AG5,Feuille2!$A1:$B12,2)&amp;" "&amp;AG6</f>
        <v>Janvier 1667</v>
      </c>
      <c r="AH3" s="6" t="str">
        <f aca="false">VLOOKUP(AH5,Feuille2!$A1:$B12,2)&amp;" "&amp;AH6</f>
        <v>Février 1667</v>
      </c>
      <c r="AI3" s="6" t="str">
        <f aca="false">VLOOKUP(AI5,Feuille2!$A1:$B12,2)&amp;" "&amp;AI6</f>
        <v>Mars 1667</v>
      </c>
      <c r="AJ3" s="6" t="str">
        <f aca="false">VLOOKUP(AJ5,Feuille2!$A1:$B12,2)&amp;" "&amp;AJ6</f>
        <v>Avril 1667</v>
      </c>
      <c r="AK3" s="6" t="str">
        <f aca="false">VLOOKUP(AK5,Feuille2!$A1:$B12,2)&amp;" "&amp;AK6</f>
        <v>Mai 1667</v>
      </c>
      <c r="AL3" s="6" t="str">
        <f aca="false">VLOOKUP(AL5,Feuille2!$A1:$B12,2)&amp;" "&amp;AL6</f>
        <v>Juin 1667</v>
      </c>
      <c r="AM3" s="6" t="str">
        <f aca="false">VLOOKUP(AM5,Feuille2!$A1:$B12,2)&amp;" "&amp;AM6</f>
        <v>Juillet 1667</v>
      </c>
      <c r="AN3" s="6" t="str">
        <f aca="false">VLOOKUP(AN5,Feuille2!$A1:$B12,2)&amp;" "&amp;AN6</f>
        <v>Août 1667</v>
      </c>
      <c r="AO3" s="6" t="str">
        <f aca="false">VLOOKUP(AO5,Feuille2!$A1:$B12,2)&amp;" "&amp;AO6</f>
        <v>Septem 1667</v>
      </c>
      <c r="AP3" s="6" t="str">
        <f aca="false">VLOOKUP(AP5,Feuille2!$A1:$B12,2)&amp;" "&amp;AP6</f>
        <v>Octob 1667</v>
      </c>
      <c r="AQ3" s="6" t="str">
        <f aca="false">VLOOKUP(AQ5,Feuille2!$A1:$B12,2)&amp;" "&amp;AQ6</f>
        <v>Novem 1667</v>
      </c>
      <c r="AR3" s="6" t="str">
        <f aca="false">VLOOKUP(AR5,Feuille2!$A1:$B12,2)&amp;" "&amp;AR6</f>
        <v>Décem 1667</v>
      </c>
      <c r="AS3" s="6" t="str">
        <f aca="false">VLOOKUP(AS5,Feuille2!$A1:$B12,2)&amp;" "&amp;AS6</f>
        <v>Janvier 1668</v>
      </c>
      <c r="AT3" s="6" t="str">
        <f aca="false">VLOOKUP(AT5,Feuille2!$A1:$B12,2)&amp;" "&amp;AT6</f>
        <v>Février 1668</v>
      </c>
      <c r="AU3" s="6" t="str">
        <f aca="false">VLOOKUP(AU5,Feuille2!$A1:$B12,2)&amp;" "&amp;AU6</f>
        <v>Mars 1668</v>
      </c>
      <c r="AV3" s="6" t="str">
        <f aca="false">VLOOKUP(AV5,Feuille2!$A1:$B12,2)&amp;" "&amp;AV6</f>
        <v>Avril 1668</v>
      </c>
      <c r="AW3" s="6" t="str">
        <f aca="false">VLOOKUP(AW5,Feuille2!$A1:$B12,2)&amp;" "&amp;AW6</f>
        <v>Mai 1668</v>
      </c>
      <c r="AX3" s="6" t="str">
        <f aca="false">VLOOKUP(AX5,Feuille2!$A1:$B12,2)&amp;" "&amp;AX6</f>
        <v>Juin 1668</v>
      </c>
      <c r="AY3" s="6" t="str">
        <f aca="false">VLOOKUP(AY5,Feuille2!$A1:$B12,2)&amp;" "&amp;AY6</f>
        <v>Juillet 1668</v>
      </c>
      <c r="AZ3" s="6" t="str">
        <f aca="false">VLOOKUP(AZ5,Feuille2!$A1:$B12,2)&amp;" "&amp;AZ6</f>
        <v>Août 1668</v>
      </c>
      <c r="BA3" s="6" t="str">
        <f aca="false">VLOOKUP(BA5,Feuille2!$A1:$B12,2)&amp;" "&amp;BA6</f>
        <v>Septem 1668</v>
      </c>
      <c r="BB3" s="6" t="str">
        <f aca="false">VLOOKUP(BB5,Feuille2!$A1:$B12,2)&amp;" "&amp;BB6</f>
        <v>Octob 1668</v>
      </c>
      <c r="BC3" s="6" t="str">
        <f aca="false">VLOOKUP(BC5,Feuille2!$A1:$B12,2)&amp;" "&amp;BC6</f>
        <v>Novem 1668</v>
      </c>
      <c r="BD3" s="6" t="str">
        <f aca="false">VLOOKUP(BD5,Feuille2!$A1:$B12,2)&amp;" "&amp;BD6</f>
        <v>Décem 1668</v>
      </c>
      <c r="BE3" s="6" t="str">
        <f aca="false">VLOOKUP(BE5,Feuille2!$A1:$B12,2)&amp;" "&amp;BE6</f>
        <v>Janvier 1669</v>
      </c>
      <c r="BF3" s="6" t="str">
        <f aca="false">VLOOKUP(BF5,Feuille2!$A1:$B12,2)&amp;" "&amp;BF6</f>
        <v>Février 1669</v>
      </c>
      <c r="BG3" s="6" t="str">
        <f aca="false">VLOOKUP(BG5,Feuille2!$A1:$B12,2)&amp;" "&amp;BG6</f>
        <v>Mars 1669</v>
      </c>
      <c r="BH3" s="6" t="str">
        <f aca="false">VLOOKUP(BH5,Feuille2!$A1:$B12,2)&amp;" "&amp;BH6</f>
        <v>Avril 1669</v>
      </c>
      <c r="BI3" s="6" t="str">
        <f aca="false">VLOOKUP(BI5,Feuille2!$A1:$B12,2)&amp;" "&amp;BI6</f>
        <v>Mai 1669</v>
      </c>
      <c r="BJ3" s="6" t="str">
        <f aca="false">VLOOKUP(BJ5,Feuille2!$A1:$B12,2)&amp;" "&amp;BJ6</f>
        <v>Juin 1669</v>
      </c>
      <c r="BK3" s="6" t="str">
        <f aca="false">VLOOKUP(BK5,Feuille2!$A1:$B12,2)&amp;" "&amp;BK6</f>
        <v>Juillet 1669</v>
      </c>
      <c r="BL3" s="6" t="str">
        <f aca="false">VLOOKUP(BL5,Feuille2!$A1:$B12,2)&amp;" "&amp;BL6</f>
        <v>Août 1669</v>
      </c>
      <c r="BM3" s="6" t="str">
        <f aca="false">VLOOKUP(BM5,Feuille2!$A1:$B12,2)&amp;" "&amp;BM6</f>
        <v>Septem 1669</v>
      </c>
      <c r="BN3" s="6" t="str">
        <f aca="false">VLOOKUP(BN5,Feuille2!$A1:$B12,2)&amp;" "&amp;BN6</f>
        <v>Octob 1669</v>
      </c>
      <c r="BO3" s="6" t="str">
        <f aca="false">VLOOKUP(BO5,Feuille2!$A1:$B12,2)&amp;" "&amp;BO6</f>
        <v>Novem 1669</v>
      </c>
      <c r="BP3" s="6" t="str">
        <f aca="false">VLOOKUP(BP5,Feuille2!$A1:$B12,2)&amp;" "&amp;BP6</f>
        <v>Décem 1669</v>
      </c>
      <c r="BQ3" s="6" t="str">
        <f aca="false">VLOOKUP(BQ5,Feuille2!$A1:$B12,2)&amp;" "&amp;BQ6</f>
        <v>Janvier 1670</v>
      </c>
      <c r="BR3" s="6" t="str">
        <f aca="false">VLOOKUP(BR5,Feuille2!$A1:$B12,2)&amp;" "&amp;BR6</f>
        <v>Février 1670</v>
      </c>
      <c r="BS3" s="6" t="str">
        <f aca="false">VLOOKUP(BS5,Feuille2!$A1:$B12,2)&amp;" "&amp;BS6</f>
        <v>Mars 1670</v>
      </c>
      <c r="BT3" s="6" t="str">
        <f aca="false">VLOOKUP(BT5,Feuille2!$A1:$B12,2)&amp;" "&amp;BT6</f>
        <v>Avril 1670</v>
      </c>
      <c r="BU3" s="6" t="str">
        <f aca="false">VLOOKUP(BU5,Feuille2!$A1:$B12,2)&amp;" "&amp;BU6</f>
        <v>Mai 1670</v>
      </c>
      <c r="BV3" s="6" t="str">
        <f aca="false">VLOOKUP(BV5,Feuille2!$A1:$B12,2)&amp;" "&amp;BV6</f>
        <v>Juin 1670</v>
      </c>
      <c r="BW3" s="6" t="str">
        <f aca="false">VLOOKUP(BW5,Feuille2!$A1:$B12,2)&amp;" "&amp;BW6</f>
        <v>Juillet 1670</v>
      </c>
      <c r="BX3" s="6" t="str">
        <f aca="false">VLOOKUP(BX5,Feuille2!$A1:$B12,2)&amp;" "&amp;BX6</f>
        <v>Août 1670</v>
      </c>
      <c r="BY3" s="6" t="str">
        <f aca="false">VLOOKUP(BY5,Feuille2!$A1:$B12,2)&amp;" "&amp;BY6</f>
        <v>Septem 1670</v>
      </c>
      <c r="BZ3" s="6" t="str">
        <f aca="false">VLOOKUP(BZ5,Feuille2!$A1:$B12,2)&amp;" "&amp;BZ6</f>
        <v>Octob 1670</v>
      </c>
      <c r="CA3" s="6" t="str">
        <f aca="false">VLOOKUP(CA5,Feuille2!$A1:$B12,2)&amp;" "&amp;CA6</f>
        <v>Novem 1670</v>
      </c>
      <c r="CB3" s="6" t="str">
        <f aca="false">VLOOKUP(CB5,Feuille2!$A1:$B12,2)&amp;" "&amp;CB6</f>
        <v>Décem 1670</v>
      </c>
      <c r="CC3" s="6" t="str">
        <f aca="false">VLOOKUP(CC5,Feuille2!$A1:$B12,2)&amp;" "&amp;CC6</f>
        <v>Janvier 1671</v>
      </c>
      <c r="CD3" s="6" t="str">
        <f aca="false">VLOOKUP(CD5,Feuille2!$A1:$B12,2)&amp;" "&amp;CD6</f>
        <v>Février 1671</v>
      </c>
      <c r="CE3" s="6" t="str">
        <f aca="false">VLOOKUP(CE5,Feuille2!$A1:$B12,2)&amp;" "&amp;CE6</f>
        <v>Mars 1671</v>
      </c>
      <c r="CF3" s="6" t="str">
        <f aca="false">VLOOKUP(CF5,Feuille2!$A1:$B12,2)&amp;" "&amp;CF6</f>
        <v>Avril 1671</v>
      </c>
      <c r="CG3" s="6" t="str">
        <f aca="false">VLOOKUP(CG5,Feuille2!$A1:$B12,2)&amp;" "&amp;CG6</f>
        <v>Mai 1671</v>
      </c>
      <c r="CH3" s="6" t="str">
        <f aca="false">VLOOKUP(CH5,Feuille2!$A1:$B12,2)&amp;" "&amp;CH6</f>
        <v>Juin 1671</v>
      </c>
      <c r="CI3" s="6" t="str">
        <f aca="false">VLOOKUP(CI5,Feuille2!$A1:$B12,2)&amp;" "&amp;CI6</f>
        <v>Juillet 1671</v>
      </c>
      <c r="CJ3" s="6" t="str">
        <f aca="false">VLOOKUP(CJ5,Feuille2!$A1:$B12,2)&amp;" "&amp;CJ6</f>
        <v>Août 1671</v>
      </c>
      <c r="CK3" s="6" t="str">
        <f aca="false">VLOOKUP(CK5,Feuille2!$A1:$B12,2)&amp;" "&amp;CK6</f>
        <v>Septem 1671</v>
      </c>
      <c r="CL3" s="6" t="str">
        <f aca="false">VLOOKUP(CL5,Feuille2!$A1:$B12,2)&amp;" "&amp;CL6</f>
        <v>Octob 1671</v>
      </c>
      <c r="CM3" s="6" t="str">
        <f aca="false">VLOOKUP(CM5,Feuille2!$A1:$B12,2)&amp;" "&amp;CM6</f>
        <v>Novem 1671</v>
      </c>
      <c r="CN3" s="6" t="str">
        <f aca="false">VLOOKUP(CN5,Feuille2!$A1:$B12,2)&amp;" "&amp;CN6</f>
        <v>Décem 1671</v>
      </c>
      <c r="CO3" s="6" t="str">
        <f aca="false">VLOOKUP(CO5,Feuille2!$A1:$B12,2)&amp;" "&amp;CO6</f>
        <v>Janvier 1672</v>
      </c>
      <c r="CP3" s="6" t="str">
        <f aca="false">VLOOKUP(CP5,Feuille2!$A1:$B12,2)&amp;" "&amp;CP6</f>
        <v>Février 1672</v>
      </c>
      <c r="CQ3" s="6" t="str">
        <f aca="false">VLOOKUP(CQ5,Feuille2!$A1:$B12,2)&amp;" "&amp;CQ6</f>
        <v>Mars 1672</v>
      </c>
      <c r="CR3" s="6" t="str">
        <f aca="false">VLOOKUP(CR5,Feuille2!$A1:$B12,2)&amp;" "&amp;CR6</f>
        <v>Avril 1672</v>
      </c>
      <c r="CS3" s="6" t="str">
        <f aca="false">VLOOKUP(CS5,Feuille2!$A1:$B12,2)&amp;" "&amp;CS6</f>
        <v>Mai 1672</v>
      </c>
      <c r="CT3" s="6" t="str">
        <f aca="false">VLOOKUP(CT5,Feuille2!$A1:$B12,2)&amp;" "&amp;CT6</f>
        <v>Juin 1672</v>
      </c>
      <c r="CU3" s="6" t="str">
        <f aca="false">VLOOKUP(CU5,Feuille2!$A1:$B12,2)&amp;" "&amp;CU6</f>
        <v>Juillet 1672</v>
      </c>
      <c r="CV3" s="6" t="str">
        <f aca="false">VLOOKUP(CV5,Feuille2!$A1:$B12,2)&amp;" "&amp;CV6</f>
        <v>Août 1672</v>
      </c>
      <c r="CW3" s="6" t="str">
        <f aca="false">VLOOKUP(CW5,Feuille2!$A1:$B12,2)&amp;" "&amp;CW6</f>
        <v>Septem 1672</v>
      </c>
      <c r="CX3" s="6" t="str">
        <f aca="false">VLOOKUP(CX5,Feuille2!$A1:$B12,2)&amp;" "&amp;CX6</f>
        <v>Octob 1672</v>
      </c>
      <c r="CY3" s="6" t="str">
        <f aca="false">VLOOKUP(CY5,Feuille2!$A1:$B12,2)&amp;" "&amp;CY6</f>
        <v>Novem 1672</v>
      </c>
      <c r="CZ3" s="6" t="str">
        <f aca="false">VLOOKUP(CZ5,Feuille2!$A1:$B12,2)&amp;" "&amp;CZ6</f>
        <v>Décem 1672</v>
      </c>
      <c r="DA3" s="6" t="str">
        <f aca="false">VLOOKUP(DA5,Feuille2!$A1:$B12,2)&amp;" "&amp;DA6</f>
        <v>Janvier 1673</v>
      </c>
      <c r="DB3" s="6" t="str">
        <f aca="false">VLOOKUP(DB5,Feuille2!$A1:$B12,2)&amp;" "&amp;DB6</f>
        <v>Février 1673</v>
      </c>
      <c r="DC3" s="6" t="str">
        <f aca="false">VLOOKUP(DC5,Feuille2!$A1:$B12,2)&amp;" "&amp;DC6</f>
        <v>Mars 1673</v>
      </c>
      <c r="DD3" s="6" t="str">
        <f aca="false">VLOOKUP(DD5,Feuille2!$A1:$B12,2)&amp;" "&amp;DD6</f>
        <v>Avril 1673</v>
      </c>
      <c r="DE3" s="6" t="str">
        <f aca="false">VLOOKUP(DE5,Feuille2!$A1:$B12,2)&amp;" "&amp;DE6</f>
        <v>Mai 1673</v>
      </c>
      <c r="DF3" s="6" t="str">
        <f aca="false">VLOOKUP(DF5,Feuille2!$A1:$B12,2)&amp;" "&amp;DF6</f>
        <v>Juin 1673</v>
      </c>
      <c r="DG3" s="6" t="str">
        <f aca="false">VLOOKUP(DG5,Feuille2!$A1:$B12,2)&amp;" "&amp;DG6</f>
        <v>Juillet 1673</v>
      </c>
      <c r="DH3" s="6" t="str">
        <f aca="false">VLOOKUP(DH5,Feuille2!$A1:$B12,2)&amp;" "&amp;DH6</f>
        <v>Août 1673</v>
      </c>
      <c r="DI3" s="6" t="str">
        <f aca="false">VLOOKUP(DI5,Feuille2!$A1:$B12,2)&amp;" "&amp;DI6</f>
        <v>Septem 1673</v>
      </c>
      <c r="DJ3" s="6" t="str">
        <f aca="false">VLOOKUP(DJ5,Feuille2!$A1:$B12,2)&amp;" "&amp;DJ6</f>
        <v>Octob 1673</v>
      </c>
      <c r="DK3" s="6" t="str">
        <f aca="false">VLOOKUP(DK5,Feuille2!$A1:$B12,2)&amp;" "&amp;DK6</f>
        <v>Novem 1673</v>
      </c>
      <c r="DL3" s="6" t="str">
        <f aca="false">VLOOKUP(DL5,Feuille2!$A1:$B12,2)&amp;" "&amp;DL6</f>
        <v>Décem 1673</v>
      </c>
      <c r="DM3" s="6" t="str">
        <f aca="false">VLOOKUP(DM5,Feuille2!$A1:$B12,2)&amp;" "&amp;DM6</f>
        <v>Janvier 1674</v>
      </c>
      <c r="DN3" s="6" t="str">
        <f aca="false">VLOOKUP(DN5,Feuille2!$A1:$B12,2)&amp;" "&amp;DN6</f>
        <v>Février 1674</v>
      </c>
      <c r="DO3" s="6" t="str">
        <f aca="false">VLOOKUP(DO5,Feuille2!$A1:$B12,2)&amp;" "&amp;DO6</f>
        <v>Mars 1674</v>
      </c>
      <c r="DP3" s="6" t="str">
        <f aca="false">VLOOKUP(DP5,Feuille2!$A1:$B12,2)&amp;" "&amp;DP6</f>
        <v>Avril 1674</v>
      </c>
      <c r="DQ3" s="6" t="str">
        <f aca="false">VLOOKUP(DQ5,Feuille2!$A1:$B12,2)&amp;" "&amp;DQ6</f>
        <v>Mai 1674</v>
      </c>
      <c r="DR3" s="6" t="str">
        <f aca="false">VLOOKUP(DR5,Feuille2!$A1:$B12,2)&amp;" "&amp;DR6</f>
        <v>Juin 1674</v>
      </c>
      <c r="DS3" s="6" t="str">
        <f aca="false">VLOOKUP(DS5,Feuille2!$A1:$B12,2)&amp;" "&amp;DS6</f>
        <v>Juillet 1674</v>
      </c>
      <c r="DT3" s="6" t="str">
        <f aca="false">VLOOKUP(DT5,Feuille2!$A1:$B12,2)&amp;" "&amp;DT6</f>
        <v>Août 1674</v>
      </c>
      <c r="DU3" s="6" t="str">
        <f aca="false">VLOOKUP(DU5,Feuille2!$A1:$B12,2)&amp;" "&amp;DU6</f>
        <v>Septem 1674</v>
      </c>
      <c r="DV3" s="6" t="str">
        <f aca="false">VLOOKUP(DV5,Feuille2!$A1:$B12,2)&amp;" "&amp;DV6</f>
        <v>Octob 1674</v>
      </c>
      <c r="DW3" s="6" t="str">
        <f aca="false">VLOOKUP(DW5,Feuille2!$A1:$B12,2)&amp;" "&amp;DW6</f>
        <v>Novem 1674</v>
      </c>
      <c r="DX3" s="6" t="str">
        <f aca="false">VLOOKUP(DX5,Feuille2!$A1:$B12,2)&amp;" "&amp;DX6</f>
        <v>Décem 1674</v>
      </c>
      <c r="DY3" s="6" t="str">
        <f aca="false">VLOOKUP(DY5,Feuille2!$A1:$B12,2)&amp;" "&amp;DY6</f>
        <v>Janvier 1675</v>
      </c>
      <c r="DZ3" s="6" t="str">
        <f aca="false">VLOOKUP(DZ5,Feuille2!$A1:$B12,2)&amp;" "&amp;DZ6</f>
        <v>Février 1675</v>
      </c>
      <c r="EA3" s="6" t="str">
        <f aca="false">VLOOKUP(EA5,Feuille2!$A1:$B12,2)&amp;" "&amp;EA6</f>
        <v>Mars 1675</v>
      </c>
      <c r="EB3" s="6" t="str">
        <f aca="false">VLOOKUP(EB5,Feuille2!$A1:$B12,2)&amp;" "&amp;EB6</f>
        <v>Avril 1675</v>
      </c>
      <c r="EC3" s="6" t="str">
        <f aca="false">VLOOKUP(EC5,Feuille2!$A1:$B12,2)&amp;" "&amp;EC6</f>
        <v>Mai 1675</v>
      </c>
      <c r="ED3" s="6" t="str">
        <f aca="false">VLOOKUP(ED5,Feuille2!$A1:$B12,2)&amp;" "&amp;ED6</f>
        <v>Juin 1675</v>
      </c>
      <c r="EE3" s="6" t="str">
        <f aca="false">VLOOKUP(EE5,Feuille2!$A1:$B12,2)&amp;" "&amp;EE6</f>
        <v>Juillet 1675</v>
      </c>
      <c r="EF3" s="6" t="str">
        <f aca="false">VLOOKUP(EF5,Feuille2!$A1:$B12,2)&amp;" "&amp;EF6</f>
        <v>Août 1675</v>
      </c>
      <c r="EG3" s="6" t="str">
        <f aca="false">VLOOKUP(EG5,Feuille2!$A1:$B12,2)&amp;" "&amp;EG6</f>
        <v>Septem 1675</v>
      </c>
      <c r="EH3" s="6" t="str">
        <f aca="false">VLOOKUP(EH5,Feuille2!$A1:$B12,2)&amp;" "&amp;EH6</f>
        <v>Octob 1675</v>
      </c>
      <c r="EI3" s="6" t="str">
        <f aca="false">VLOOKUP(EI5,Feuille2!$A1:$B12,2)&amp;" "&amp;EI6</f>
        <v>Novem 1675</v>
      </c>
      <c r="EJ3" s="6" t="str">
        <f aca="false">VLOOKUP(EJ5,Feuille2!$A1:$B12,2)&amp;" "&amp;EJ6</f>
        <v>Décem 1675</v>
      </c>
      <c r="EK3" s="6" t="str">
        <f aca="false">VLOOKUP(EK5,Feuille2!$A1:$B12,2)&amp;" "&amp;EK6</f>
        <v>Janvier 1676</v>
      </c>
      <c r="EL3" s="6" t="str">
        <f aca="false">VLOOKUP(EL5,Feuille2!$A1:$B12,2)&amp;" "&amp;EL6</f>
        <v>Février 1676</v>
      </c>
      <c r="EM3" s="6" t="str">
        <f aca="false">VLOOKUP(EM5,Feuille2!$A1:$B12,2)&amp;" "&amp;EM6</f>
        <v>Mars 1676</v>
      </c>
      <c r="EN3" s="6" t="str">
        <f aca="false">VLOOKUP(EN5,Feuille2!$A1:$B12,2)&amp;" "&amp;EN6</f>
        <v>Avril 1676</v>
      </c>
      <c r="EO3" s="6" t="str">
        <f aca="false">VLOOKUP(EO5,Feuille2!$A1:$B12,2)&amp;" "&amp;EO6</f>
        <v>Mai 1676</v>
      </c>
      <c r="EP3" s="6" t="str">
        <f aca="false">VLOOKUP(EP5,Feuille2!$A1:$B12,2)&amp;" "&amp;EP6</f>
        <v>Juin 1676</v>
      </c>
      <c r="EQ3" s="6" t="str">
        <f aca="false">VLOOKUP(EQ5,Feuille2!$A1:$B12,2)&amp;" "&amp;EQ6</f>
        <v>Juillet 1676</v>
      </c>
      <c r="ER3" s="6" t="str">
        <f aca="false">VLOOKUP(ER5,Feuille2!$A1:$B12,2)&amp;" "&amp;ER6</f>
        <v>Août 1676</v>
      </c>
      <c r="ES3" s="6" t="str">
        <f aca="false">VLOOKUP(ES5,Feuille2!$A1:$B12,2)&amp;" "&amp;ES6</f>
        <v>Septem 1676</v>
      </c>
      <c r="ET3" s="6" t="str">
        <f aca="false">VLOOKUP(ET5,Feuille2!$A1:$B12,2)&amp;" "&amp;ET6</f>
        <v>Octob 1676</v>
      </c>
      <c r="EU3" s="6" t="str">
        <f aca="false">VLOOKUP(EU5,Feuille2!$A1:$B12,2)&amp;" "&amp;EU6</f>
        <v>Novem 1676</v>
      </c>
      <c r="EV3" s="6" t="str">
        <f aca="false">VLOOKUP(EV5,Feuille2!$A1:$B12,2)&amp;" "&amp;EV6</f>
        <v>Décem 1676</v>
      </c>
      <c r="EW3" s="6" t="str">
        <f aca="false">VLOOKUP(EW5,Feuille2!$A1:$B12,2)&amp;" "&amp;EW6</f>
        <v>Janvier 1677</v>
      </c>
      <c r="EX3" s="6" t="str">
        <f aca="false">VLOOKUP(EX5,Feuille2!$A1:$B12,2)&amp;" "&amp;EX6</f>
        <v>Février 1677</v>
      </c>
      <c r="EY3" s="6" t="str">
        <f aca="false">VLOOKUP(EY5,Feuille2!$A1:$B12,2)&amp;" "&amp;EY6</f>
        <v>Mars 1677</v>
      </c>
      <c r="EZ3" s="6" t="str">
        <f aca="false">VLOOKUP(EZ5,Feuille2!$A1:$B12,2)&amp;" "&amp;EZ6</f>
        <v>Avril 1677</v>
      </c>
      <c r="FA3" s="6" t="str">
        <f aca="false">VLOOKUP(FA5,Feuille2!$A1:$B12,2)&amp;" "&amp;FA6</f>
        <v>Mai 1677</v>
      </c>
      <c r="FB3" s="6" t="str">
        <f aca="false">VLOOKUP(FB5,Feuille2!$A1:$B12,2)&amp;" "&amp;FB6</f>
        <v>Juin 1677</v>
      </c>
      <c r="FC3" s="6" t="str">
        <f aca="false">VLOOKUP(FC5,Feuille2!$A1:$B12,2)&amp;" "&amp;FC6</f>
        <v>Juillet 1677</v>
      </c>
      <c r="FD3" s="6" t="str">
        <f aca="false">VLOOKUP(FD5,Feuille2!$A1:$B12,2)&amp;" "&amp;FD6</f>
        <v>Août 1677</v>
      </c>
      <c r="FE3" s="6" t="str">
        <f aca="false">VLOOKUP(FE5,Feuille2!$A1:$B12,2)&amp;" "&amp;FE6</f>
        <v>Septem 1677</v>
      </c>
      <c r="FF3" s="6" t="str">
        <f aca="false">VLOOKUP(FF5,Feuille2!$A1:$B12,2)&amp;" "&amp;FF6</f>
        <v>Octob 1677</v>
      </c>
      <c r="FG3" s="6" t="str">
        <f aca="false">VLOOKUP(FG5,Feuille2!$A1:$B12,2)&amp;" "&amp;FG6</f>
        <v>Novem 1677</v>
      </c>
      <c r="FH3" s="6" t="str">
        <f aca="false">VLOOKUP(FH5,Feuille2!$A1:$B12,2)&amp;" "&amp;FH6</f>
        <v>Décem 1677</v>
      </c>
      <c r="FI3" s="6" t="str">
        <f aca="false">VLOOKUP(FI5,Feuille2!$A1:$B12,2)&amp;" "&amp;FI6</f>
        <v>Janvier 1678</v>
      </c>
      <c r="FJ3" s="6" t="str">
        <f aca="false">VLOOKUP(FJ5,Feuille2!$A1:$B12,2)&amp;" "&amp;FJ6</f>
        <v>Février 1678</v>
      </c>
      <c r="FK3" s="6" t="str">
        <f aca="false">VLOOKUP(FK5,Feuille2!$A1:$B12,2)&amp;" "&amp;FK6</f>
        <v>Mars 1678</v>
      </c>
      <c r="FL3" s="6" t="str">
        <f aca="false">VLOOKUP(FL5,Feuille2!$A1:$B12,2)&amp;" "&amp;FL6</f>
        <v>Avril 1678</v>
      </c>
      <c r="FM3" s="6" t="str">
        <f aca="false">VLOOKUP(FM5,Feuille2!$A1:$B12,2)&amp;" "&amp;FM6</f>
        <v>Mai 1678</v>
      </c>
      <c r="FN3" s="6" t="str">
        <f aca="false">VLOOKUP(FN5,Feuille2!$A1:$B12,2)&amp;" "&amp;FN6</f>
        <v>Juin 1678</v>
      </c>
      <c r="FO3" s="6" t="str">
        <f aca="false">VLOOKUP(FO5,Feuille2!$A1:$B12,2)&amp;" "&amp;FO6</f>
        <v>Juillet 1678</v>
      </c>
      <c r="FP3" s="6" t="str">
        <f aca="false">VLOOKUP(FP5,Feuille2!$A1:$B12,2)&amp;" "&amp;FP6</f>
        <v>Août 1678</v>
      </c>
      <c r="FQ3" s="6" t="str">
        <f aca="false">VLOOKUP(FQ5,Feuille2!$A1:$B12,2)&amp;" "&amp;FQ6</f>
        <v>Septem 1678</v>
      </c>
      <c r="FR3" s="6" t="str">
        <f aca="false">VLOOKUP(FR5,Feuille2!$A1:$B12,2)&amp;" "&amp;FR6</f>
        <v>Octob 1678</v>
      </c>
      <c r="FS3" s="6" t="str">
        <f aca="false">VLOOKUP(FS5,Feuille2!$A1:$B12,2)&amp;" "&amp;FS6</f>
        <v>Novem 1678</v>
      </c>
      <c r="FT3" s="6" t="str">
        <f aca="false">VLOOKUP(FT5,Feuille2!$A1:$B12,2)&amp;" "&amp;FT6</f>
        <v>Décem 1678</v>
      </c>
      <c r="FU3" s="6" t="str">
        <f aca="false">VLOOKUP(FU5,Feuille2!$A1:$B12,2)&amp;" "&amp;FU6</f>
        <v>Janvier 1679</v>
      </c>
      <c r="FV3" s="6" t="str">
        <f aca="false">VLOOKUP(FV5,Feuille2!$A1:$B12,2)&amp;" "&amp;FV6</f>
        <v>Février 1679</v>
      </c>
      <c r="FW3" s="6" t="str">
        <f aca="false">VLOOKUP(FW5,Feuille2!$A1:$B12,2)&amp;" "&amp;FW6</f>
        <v>Mars 1679</v>
      </c>
      <c r="FX3" s="6" t="str">
        <f aca="false">VLOOKUP(FX5,Feuille2!$A1:$B12,2)&amp;" "&amp;FX6</f>
        <v>Avril 1679</v>
      </c>
      <c r="FY3" s="6" t="str">
        <f aca="false">VLOOKUP(FY5,Feuille2!$A1:$B12,2)&amp;" "&amp;FY6</f>
        <v>Mai 1679</v>
      </c>
      <c r="FZ3" s="6" t="str">
        <f aca="false">VLOOKUP(FZ5,Feuille2!$A1:$B12,2)&amp;" "&amp;FZ6</f>
        <v>Juin 1679</v>
      </c>
      <c r="GA3" s="6" t="str">
        <f aca="false">VLOOKUP(GA5,Feuille2!$A1:$B12,2)&amp;" "&amp;GA6</f>
        <v>Juillet 1679</v>
      </c>
      <c r="GB3" s="6" t="str">
        <f aca="false">VLOOKUP(GB5,Feuille2!$A1:$B12,2)&amp;" "&amp;GB6</f>
        <v>Août 1679</v>
      </c>
      <c r="GC3" s="6" t="str">
        <f aca="false">VLOOKUP(GC5,Feuille2!$A1:$B12,2)&amp;" "&amp;GC6</f>
        <v>Septem 1679</v>
      </c>
      <c r="GD3" s="6" t="str">
        <f aca="false">VLOOKUP(GD5,Feuille2!$A1:$B12,2)&amp;" "&amp;GD6</f>
        <v>Octob 1679</v>
      </c>
      <c r="GE3" s="6" t="str">
        <f aca="false">VLOOKUP(GE5,Feuille2!$A1:$B12,2)&amp;" "&amp;GE6</f>
        <v>Novem 1679</v>
      </c>
      <c r="GF3" s="6" t="str">
        <f aca="false">VLOOKUP(GF5,Feuille2!$A1:$B12,2)&amp;" "&amp;GF6</f>
        <v>Décem 1679</v>
      </c>
      <c r="GG3" s="6" t="str">
        <f aca="false">VLOOKUP(GG5,Feuille2!$A1:$B12,2)&amp;" "&amp;GG6</f>
        <v>Janvier 1680</v>
      </c>
      <c r="GH3" s="6" t="str">
        <f aca="false">VLOOKUP(GH5,Feuille2!$A1:$B12,2)&amp;" "&amp;GH6</f>
        <v>Février 1680</v>
      </c>
      <c r="GI3" s="6" t="str">
        <f aca="false">VLOOKUP(GI5,Feuille2!$A1:$B12,2)&amp;" "&amp;GI6</f>
        <v>Mars 1680</v>
      </c>
      <c r="GJ3" s="6" t="str">
        <f aca="false">VLOOKUP(GJ5,Feuille2!$A1:$B12,2)&amp;" "&amp;GJ6</f>
        <v>Avril 1680</v>
      </c>
      <c r="GK3" s="6" t="str">
        <f aca="false">VLOOKUP(GK5,Feuille2!$A1:$B12,2)&amp;" "&amp;GK6</f>
        <v>Mai 1680</v>
      </c>
      <c r="GL3" s="6" t="str">
        <f aca="false">VLOOKUP(GL5,Feuille2!$A1:$B12,2)&amp;" "&amp;GL6</f>
        <v>Juin 1680</v>
      </c>
      <c r="GM3" s="6" t="str">
        <f aca="false">VLOOKUP(GM5,Feuille2!$A1:$B12,2)&amp;" "&amp;GM6</f>
        <v>Juillet 1680</v>
      </c>
      <c r="GN3" s="6" t="str">
        <f aca="false">VLOOKUP(GN5,Feuille2!$A1:$B12,2)&amp;" "&amp;GN6</f>
        <v>Août 1680</v>
      </c>
      <c r="GO3" s="6" t="str">
        <f aca="false">VLOOKUP(GO5,Feuille2!$A1:$B12,2)&amp;" "&amp;GO6</f>
        <v>Septem 1680</v>
      </c>
      <c r="GP3" s="6" t="str">
        <f aca="false">VLOOKUP(GP5,Feuille2!$A1:$B12,2)&amp;" "&amp;GP6</f>
        <v>Octob 1680</v>
      </c>
      <c r="GQ3" s="6" t="str">
        <f aca="false">VLOOKUP(GQ5,Feuille2!$A1:$B12,2)&amp;" "&amp;GQ6</f>
        <v>Novem 1680</v>
      </c>
      <c r="GR3" s="6" t="str">
        <f aca="false">VLOOKUP(GR5,Feuille2!$A1:$B12,2)&amp;" "&amp;GR6</f>
        <v>Décem 1680</v>
      </c>
      <c r="GS3" s="6" t="str">
        <f aca="false">VLOOKUP(GS5,Feuille2!$A1:$B12,2)&amp;" "&amp;GS6</f>
        <v>Janvier 1681</v>
      </c>
      <c r="GT3" s="6" t="str">
        <f aca="false">VLOOKUP(GT5,Feuille2!$A1:$B12,2)&amp;" "&amp;GT6</f>
        <v>Février 1681</v>
      </c>
      <c r="GU3" s="6" t="str">
        <f aca="false">VLOOKUP(GU5,Feuille2!$A1:$B12,2)&amp;" "&amp;GU6</f>
        <v>Mars 1681</v>
      </c>
      <c r="GV3" s="6" t="str">
        <f aca="false">VLOOKUP(GV5,Feuille2!$A1:$B12,2)&amp;" "&amp;GV6</f>
        <v>Avril 1681</v>
      </c>
      <c r="GW3" s="6" t="str">
        <f aca="false">VLOOKUP(GW5,Feuille2!$A1:$B12,2)&amp;" "&amp;GW6</f>
        <v>Mai 1681</v>
      </c>
      <c r="GX3" s="6" t="str">
        <f aca="false">VLOOKUP(GX5,Feuille2!$A1:$B12,2)&amp;" "&amp;GX6</f>
        <v>Juin 1681</v>
      </c>
      <c r="GY3" s="6" t="str">
        <f aca="false">VLOOKUP(GY5,Feuille2!$A1:$B12,2)&amp;" "&amp;GY6</f>
        <v>Juillet 1681</v>
      </c>
      <c r="GZ3" s="6" t="str">
        <f aca="false">VLOOKUP(GZ5,Feuille2!$A1:$B12,2)&amp;" "&amp;GZ6</f>
        <v>Août 1681</v>
      </c>
      <c r="HA3" s="6" t="str">
        <f aca="false">VLOOKUP(HA5,Feuille2!$A1:$B12,2)&amp;" "&amp;HA6</f>
        <v>Septem 1681</v>
      </c>
      <c r="HB3" s="6" t="str">
        <f aca="false">VLOOKUP(HB5,Feuille2!$A1:$B12,2)&amp;" "&amp;HB6</f>
        <v>Octob 1681</v>
      </c>
      <c r="HC3" s="6" t="str">
        <f aca="false">VLOOKUP(HC5,Feuille2!$A1:$B12,2)&amp;" "&amp;HC6</f>
        <v>Novem 1681</v>
      </c>
      <c r="HD3" s="6" t="str">
        <f aca="false">VLOOKUP(HD5,Feuille2!$A1:$B12,2)&amp;" "&amp;HD6</f>
        <v>Décem 1681</v>
      </c>
      <c r="HE3" s="6" t="str">
        <f aca="false">VLOOKUP(HE5,Feuille2!$A1:$B12,2)&amp;" "&amp;HE6</f>
        <v>Janvier 1682</v>
      </c>
      <c r="HF3" s="6" t="str">
        <f aca="false">VLOOKUP(HF5,Feuille2!$A1:$B12,2)&amp;" "&amp;HF6</f>
        <v>Février 1682</v>
      </c>
      <c r="HG3" s="6" t="str">
        <f aca="false">VLOOKUP(HG5,Feuille2!$A1:$B12,2)&amp;" "&amp;HG6</f>
        <v>Mars 1682</v>
      </c>
      <c r="HH3" s="6" t="str">
        <f aca="false">VLOOKUP(HH5,Feuille2!$A1:$B12,2)&amp;" "&amp;HH6</f>
        <v>Avril 1682</v>
      </c>
      <c r="HI3" s="6" t="str">
        <f aca="false">VLOOKUP(HI5,Feuille2!$A1:$B12,2)&amp;" "&amp;HI6</f>
        <v>Mai 1682</v>
      </c>
      <c r="HJ3" s="6" t="str">
        <f aca="false">VLOOKUP(HJ5,Feuille2!$A1:$B12,2)&amp;" "&amp;HJ6</f>
        <v>Juin 1682</v>
      </c>
      <c r="HK3" s="6" t="str">
        <f aca="false">VLOOKUP(HK5,Feuille2!$A1:$B12,2)&amp;" "&amp;HK6</f>
        <v>Juillet 1682</v>
      </c>
      <c r="HL3" s="6" t="str">
        <f aca="false">VLOOKUP(HL5,Feuille2!$A1:$B12,2)&amp;" "&amp;HL6</f>
        <v>Août 1682</v>
      </c>
      <c r="HM3" s="6" t="str">
        <f aca="false">VLOOKUP(HM5,Feuille2!$A1:$B12,2)&amp;" "&amp;HM6</f>
        <v>Septem 1682</v>
      </c>
      <c r="HN3" s="6" t="str">
        <f aca="false">VLOOKUP(HN5,Feuille2!$A1:$B12,2)&amp;" "&amp;HN6</f>
        <v>Octob 1682</v>
      </c>
      <c r="HO3" s="6" t="str">
        <f aca="false">VLOOKUP(HO5,Feuille2!$A1:$B12,2)&amp;" "&amp;HO6</f>
        <v>Novem 1682</v>
      </c>
      <c r="HP3" s="6" t="str">
        <f aca="false">VLOOKUP(HP5,Feuille2!$A1:$B12,2)&amp;" "&amp;HP6</f>
        <v>Décem 1682</v>
      </c>
      <c r="HQ3" s="6" t="str">
        <f aca="false">VLOOKUP(HQ5,Feuille2!$A1:$B12,2)&amp;" "&amp;HQ6</f>
        <v>Janvier 1683</v>
      </c>
      <c r="HR3" s="6" t="str">
        <f aca="false">VLOOKUP(HR5,Feuille2!$A1:$B12,2)&amp;" "&amp;HR6</f>
        <v>Février 1683</v>
      </c>
      <c r="HS3" s="6" t="str">
        <f aca="false">VLOOKUP(HS5,Feuille2!$A1:$B12,2)&amp;" "&amp;HS6</f>
        <v>Mars 1683</v>
      </c>
      <c r="HT3" s="6" t="str">
        <f aca="false">VLOOKUP(HT5,Feuille2!$A1:$B12,2)&amp;" "&amp;HT6</f>
        <v>Avril 1683</v>
      </c>
      <c r="HU3" s="6" t="str">
        <f aca="false">VLOOKUP(HU5,Feuille2!$A1:$B12,2)&amp;" "&amp;HU6</f>
        <v>Mai 1683</v>
      </c>
      <c r="HV3" s="6" t="str">
        <f aca="false">VLOOKUP(HV5,Feuille2!$A1:$B12,2)&amp;" "&amp;HV6</f>
        <v>Juin 1683</v>
      </c>
      <c r="HW3" s="6" t="str">
        <f aca="false">VLOOKUP(HW5,Feuille2!$A1:$B12,2)&amp;" "&amp;HW6</f>
        <v>Juillet 1683</v>
      </c>
      <c r="HX3" s="6" t="str">
        <f aca="false">VLOOKUP(HX5,Feuille2!$A1:$B12,2)&amp;" "&amp;HX6</f>
        <v>Août 1683</v>
      </c>
      <c r="HY3" s="6" t="str">
        <f aca="false">VLOOKUP(HY5,Feuille2!$A1:$B12,2)&amp;" "&amp;HY6</f>
        <v>Septem 1683</v>
      </c>
      <c r="HZ3" s="6" t="str">
        <f aca="false">VLOOKUP(HZ5,Feuille2!$A1:$B12,2)&amp;" "&amp;HZ6</f>
        <v>Octob 1683</v>
      </c>
      <c r="IA3" s="6" t="str">
        <f aca="false">VLOOKUP(IA5,Feuille2!$A1:$B12,2)&amp;" "&amp;IA6</f>
        <v>Novem 1683</v>
      </c>
      <c r="IB3" s="6" t="str">
        <f aca="false">VLOOKUP(IB5,Feuille2!$A1:$B12,2)&amp;" "&amp;IB6</f>
        <v>Décem 1683</v>
      </c>
      <c r="IC3" s="6" t="str">
        <f aca="false">VLOOKUP(IC5,Feuille2!$A1:$B12,2)&amp;" "&amp;IC6</f>
        <v>Janvier 1684</v>
      </c>
      <c r="ID3" s="6" t="str">
        <f aca="false">VLOOKUP(ID5,Feuille2!$A1:$B12,2)&amp;" "&amp;ID6</f>
        <v>Février 1684</v>
      </c>
      <c r="IE3" s="6" t="str">
        <f aca="false">VLOOKUP(IE5,Feuille2!$A1:$B12,2)&amp;" "&amp;IE6</f>
        <v>Mars 1684</v>
      </c>
      <c r="IF3" s="6" t="str">
        <f aca="false">VLOOKUP(IF5,Feuille2!$A1:$B12,2)&amp;" "&amp;IF6</f>
        <v>Avril 1684</v>
      </c>
      <c r="IG3" s="6" t="str">
        <f aca="false">VLOOKUP(IG5,Feuille2!$A1:$B12,2)&amp;" "&amp;IG6</f>
        <v>Mai 1684</v>
      </c>
      <c r="IH3" s="6" t="str">
        <f aca="false">VLOOKUP(IH5,Feuille2!$A1:$B12,2)&amp;" "&amp;IH6</f>
        <v>Juin 1684</v>
      </c>
      <c r="IJ3" s="7" t="s">
        <v>3</v>
      </c>
      <c r="IV3" s="6"/>
    </row>
    <row r="4" customFormat="false" ht="12.75" hidden="false" customHeight="false" outlineLevel="0" collapsed="false">
      <c r="A4" s="5"/>
      <c r="B4" s="5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J4" s="7" t="s">
        <v>4</v>
      </c>
      <c r="IV4" s="8"/>
    </row>
    <row r="5" customFormat="false" ht="12.75" hidden="true" customHeight="false" outlineLevel="0" collapsed="false">
      <c r="A5" s="5"/>
      <c r="B5" s="5"/>
      <c r="C5" s="9" t="n">
        <v>7</v>
      </c>
      <c r="D5" s="9" t="n">
        <f aca="false">IF(C5=12,1,C5+1)</f>
        <v>8</v>
      </c>
      <c r="E5" s="9" t="n">
        <f aca="false">IF(D5=12,1,D5+1)</f>
        <v>9</v>
      </c>
      <c r="F5" s="9" t="n">
        <f aca="false">IF(E5=12,1,E5+1)</f>
        <v>10</v>
      </c>
      <c r="G5" s="9" t="n">
        <f aca="false">IF(F5=12,1,F5+1)</f>
        <v>11</v>
      </c>
      <c r="H5" s="9" t="n">
        <f aca="false">IF(G5=12,1,G5+1)</f>
        <v>12</v>
      </c>
      <c r="I5" s="9" t="n">
        <f aca="false">IF(H5=12,1,H5+1)</f>
        <v>1</v>
      </c>
      <c r="J5" s="9" t="n">
        <f aca="false">IF(I5=12,1,I5+1)</f>
        <v>2</v>
      </c>
      <c r="K5" s="9" t="n">
        <f aca="false">IF(J5=12,1,J5+1)</f>
        <v>3</v>
      </c>
      <c r="L5" s="9" t="n">
        <f aca="false">IF(K5=12,1,K5+1)</f>
        <v>4</v>
      </c>
      <c r="M5" s="9" t="n">
        <f aca="false">IF(L5=12,1,L5+1)</f>
        <v>5</v>
      </c>
      <c r="N5" s="9" t="n">
        <f aca="false">IF(M5=12,1,M5+1)</f>
        <v>6</v>
      </c>
      <c r="O5" s="9" t="n">
        <f aca="false">IF(N5=12,1,N5+1)</f>
        <v>7</v>
      </c>
      <c r="P5" s="9" t="n">
        <f aca="false">IF(O5=12,1,O5+1)</f>
        <v>8</v>
      </c>
      <c r="Q5" s="9" t="n">
        <f aca="false">IF(P5=12,1,P5+1)</f>
        <v>9</v>
      </c>
      <c r="R5" s="9" t="n">
        <f aca="false">IF(Q5=12,1,Q5+1)</f>
        <v>10</v>
      </c>
      <c r="S5" s="9" t="n">
        <f aca="false">IF(R5=12,1,R5+1)</f>
        <v>11</v>
      </c>
      <c r="T5" s="9" t="n">
        <f aca="false">IF(S5=12,1,S5+1)</f>
        <v>12</v>
      </c>
      <c r="U5" s="9" t="n">
        <f aca="false">IF(T5=12,1,T5+1)</f>
        <v>1</v>
      </c>
      <c r="V5" s="9" t="n">
        <f aca="false">IF(U5=12,1,U5+1)</f>
        <v>2</v>
      </c>
      <c r="W5" s="9" t="n">
        <f aca="false">IF(V5=12,1,V5+1)</f>
        <v>3</v>
      </c>
      <c r="X5" s="9" t="n">
        <f aca="false">IF(W5=12,1,W5+1)</f>
        <v>4</v>
      </c>
      <c r="Y5" s="9" t="n">
        <f aca="false">IF(X5=12,1,X5+1)</f>
        <v>5</v>
      </c>
      <c r="Z5" s="9" t="n">
        <f aca="false">IF(Y5=12,1,Y5+1)</f>
        <v>6</v>
      </c>
      <c r="AA5" s="9" t="n">
        <f aca="false">IF(Z5=12,1,Z5+1)</f>
        <v>7</v>
      </c>
      <c r="AB5" s="9" t="n">
        <f aca="false">IF(AA5=12,1,AA5+1)</f>
        <v>8</v>
      </c>
      <c r="AC5" s="9" t="n">
        <f aca="false">IF(AB5=12,1,AB5+1)</f>
        <v>9</v>
      </c>
      <c r="AD5" s="9" t="n">
        <f aca="false">IF(AC5=12,1,AC5+1)</f>
        <v>10</v>
      </c>
      <c r="AE5" s="9" t="n">
        <f aca="false">IF(AD5=12,1,AD5+1)</f>
        <v>11</v>
      </c>
      <c r="AF5" s="9" t="n">
        <f aca="false">IF(AE5=12,1,AE5+1)</f>
        <v>12</v>
      </c>
      <c r="AG5" s="9" t="n">
        <f aca="false">IF(AF5=12,1,AF5+1)</f>
        <v>1</v>
      </c>
      <c r="AH5" s="9" t="n">
        <f aca="false">IF(AG5=12,1,AG5+1)</f>
        <v>2</v>
      </c>
      <c r="AI5" s="9" t="n">
        <f aca="false">IF(AH5=12,1,AH5+1)</f>
        <v>3</v>
      </c>
      <c r="AJ5" s="9" t="n">
        <f aca="false">IF(AI5=12,1,AI5+1)</f>
        <v>4</v>
      </c>
      <c r="AK5" s="9" t="n">
        <f aca="false">IF(AJ5=12,1,AJ5+1)</f>
        <v>5</v>
      </c>
      <c r="AL5" s="9" t="n">
        <f aca="false">IF(AK5=12,1,AK5+1)</f>
        <v>6</v>
      </c>
      <c r="AM5" s="9" t="n">
        <f aca="false">IF(AL5=12,1,AL5+1)</f>
        <v>7</v>
      </c>
      <c r="AN5" s="9" t="n">
        <f aca="false">IF(AM5=12,1,AM5+1)</f>
        <v>8</v>
      </c>
      <c r="AO5" s="9" t="n">
        <f aca="false">IF(AN5=12,1,AN5+1)</f>
        <v>9</v>
      </c>
      <c r="AP5" s="9" t="n">
        <f aca="false">IF(AO5=12,1,AO5+1)</f>
        <v>10</v>
      </c>
      <c r="AQ5" s="9" t="n">
        <f aca="false">IF(AP5=12,1,AP5+1)</f>
        <v>11</v>
      </c>
      <c r="AR5" s="9" t="n">
        <f aca="false">IF(AQ5=12,1,AQ5+1)</f>
        <v>12</v>
      </c>
      <c r="AS5" s="9" t="n">
        <f aca="false">IF(AR5=12,1,AR5+1)</f>
        <v>1</v>
      </c>
      <c r="AT5" s="9" t="n">
        <f aca="false">IF(AS5=12,1,AS5+1)</f>
        <v>2</v>
      </c>
      <c r="AU5" s="9" t="n">
        <f aca="false">IF(AT5=12,1,AT5+1)</f>
        <v>3</v>
      </c>
      <c r="AV5" s="9" t="n">
        <f aca="false">IF(AU5=12,1,AU5+1)</f>
        <v>4</v>
      </c>
      <c r="AW5" s="9" t="n">
        <f aca="false">IF(AV5=12,1,AV5+1)</f>
        <v>5</v>
      </c>
      <c r="AX5" s="9" t="n">
        <f aca="false">IF(AW5=12,1,AW5+1)</f>
        <v>6</v>
      </c>
      <c r="AY5" s="9" t="n">
        <f aca="false">IF(AX5=12,1,AX5+1)</f>
        <v>7</v>
      </c>
      <c r="AZ5" s="9" t="n">
        <f aca="false">IF(AY5=12,1,AY5+1)</f>
        <v>8</v>
      </c>
      <c r="BA5" s="9" t="n">
        <f aca="false">IF(AZ5=12,1,AZ5+1)</f>
        <v>9</v>
      </c>
      <c r="BB5" s="9" t="n">
        <f aca="false">IF(BA5=12,1,BA5+1)</f>
        <v>10</v>
      </c>
      <c r="BC5" s="9" t="n">
        <f aca="false">IF(BB5=12,1,BB5+1)</f>
        <v>11</v>
      </c>
      <c r="BD5" s="9" t="n">
        <f aca="false">IF(BC5=12,1,BC5+1)</f>
        <v>12</v>
      </c>
      <c r="BE5" s="9" t="n">
        <f aca="false">IF(BD5=12,1,BD5+1)</f>
        <v>1</v>
      </c>
      <c r="BF5" s="9" t="n">
        <f aca="false">IF(BE5=12,1,BE5+1)</f>
        <v>2</v>
      </c>
      <c r="BG5" s="9" t="n">
        <f aca="false">IF(BF5=12,1,BF5+1)</f>
        <v>3</v>
      </c>
      <c r="BH5" s="9" t="n">
        <f aca="false">IF(BG5=12,1,BG5+1)</f>
        <v>4</v>
      </c>
      <c r="BI5" s="9" t="n">
        <f aca="false">IF(BH5=12,1,BH5+1)</f>
        <v>5</v>
      </c>
      <c r="BJ5" s="9" t="n">
        <f aca="false">IF(BI5=12,1,BI5+1)</f>
        <v>6</v>
      </c>
      <c r="BK5" s="9" t="n">
        <f aca="false">IF(BJ5=12,1,BJ5+1)</f>
        <v>7</v>
      </c>
      <c r="BL5" s="9" t="n">
        <f aca="false">IF(BK5=12,1,BK5+1)</f>
        <v>8</v>
      </c>
      <c r="BM5" s="9" t="n">
        <f aca="false">IF(BL5=12,1,BL5+1)</f>
        <v>9</v>
      </c>
      <c r="BN5" s="9" t="n">
        <f aca="false">IF(BM5=12,1,BM5+1)</f>
        <v>10</v>
      </c>
      <c r="BO5" s="9" t="n">
        <f aca="false">IF(BN5=12,1,BN5+1)</f>
        <v>11</v>
      </c>
      <c r="BP5" s="9" t="n">
        <f aca="false">IF(BO5=12,1,BO5+1)</f>
        <v>12</v>
      </c>
      <c r="BQ5" s="9" t="n">
        <f aca="false">IF(BP5=12,1,BP5+1)</f>
        <v>1</v>
      </c>
      <c r="BR5" s="9" t="n">
        <f aca="false">IF(BQ5=12,1,BQ5+1)</f>
        <v>2</v>
      </c>
      <c r="BS5" s="9" t="n">
        <f aca="false">IF(BR5=12,1,BR5+1)</f>
        <v>3</v>
      </c>
      <c r="BT5" s="9" t="n">
        <f aca="false">IF(BS5=12,1,BS5+1)</f>
        <v>4</v>
      </c>
      <c r="BU5" s="9" t="n">
        <f aca="false">IF(BT5=12,1,BT5+1)</f>
        <v>5</v>
      </c>
      <c r="BV5" s="9" t="n">
        <f aca="false">IF(BU5=12,1,BU5+1)</f>
        <v>6</v>
      </c>
      <c r="BW5" s="9" t="n">
        <f aca="false">IF(BV5=12,1,BV5+1)</f>
        <v>7</v>
      </c>
      <c r="BX5" s="9" t="n">
        <f aca="false">IF(BW5=12,1,BW5+1)</f>
        <v>8</v>
      </c>
      <c r="BY5" s="9" t="n">
        <f aca="false">IF(BX5=12,1,BX5+1)</f>
        <v>9</v>
      </c>
      <c r="BZ5" s="9" t="n">
        <f aca="false">IF(BY5=12,1,BY5+1)</f>
        <v>10</v>
      </c>
      <c r="CA5" s="9" t="n">
        <f aca="false">IF(BZ5=12,1,BZ5+1)</f>
        <v>11</v>
      </c>
      <c r="CB5" s="9" t="n">
        <f aca="false">IF(CA5=12,1,CA5+1)</f>
        <v>12</v>
      </c>
      <c r="CC5" s="9" t="n">
        <f aca="false">IF(CB5=12,1,CB5+1)</f>
        <v>1</v>
      </c>
      <c r="CD5" s="9" t="n">
        <f aca="false">IF(CC5=12,1,CC5+1)</f>
        <v>2</v>
      </c>
      <c r="CE5" s="9" t="n">
        <f aca="false">IF(CD5=12,1,CD5+1)</f>
        <v>3</v>
      </c>
      <c r="CF5" s="9" t="n">
        <f aca="false">IF(CE5=12,1,CE5+1)</f>
        <v>4</v>
      </c>
      <c r="CG5" s="9" t="n">
        <f aca="false">IF(CF5=12,1,CF5+1)</f>
        <v>5</v>
      </c>
      <c r="CH5" s="9" t="n">
        <f aca="false">IF(CG5=12,1,CG5+1)</f>
        <v>6</v>
      </c>
      <c r="CI5" s="9" t="n">
        <f aca="false">IF(CH5=12,1,CH5+1)</f>
        <v>7</v>
      </c>
      <c r="CJ5" s="9" t="n">
        <f aca="false">IF(CI5=12,1,CI5+1)</f>
        <v>8</v>
      </c>
      <c r="CK5" s="9" t="n">
        <f aca="false">IF(CJ5=12,1,CJ5+1)</f>
        <v>9</v>
      </c>
      <c r="CL5" s="9" t="n">
        <f aca="false">IF(CK5=12,1,CK5+1)</f>
        <v>10</v>
      </c>
      <c r="CM5" s="9" t="n">
        <f aca="false">IF(CL5=12,1,CL5+1)</f>
        <v>11</v>
      </c>
      <c r="CN5" s="9" t="n">
        <f aca="false">IF(CM5=12,1,CM5+1)</f>
        <v>12</v>
      </c>
      <c r="CO5" s="9" t="n">
        <f aca="false">IF(CN5=12,1,CN5+1)</f>
        <v>1</v>
      </c>
      <c r="CP5" s="9" t="n">
        <f aca="false">IF(CO5=12,1,CO5+1)</f>
        <v>2</v>
      </c>
      <c r="CQ5" s="9" t="n">
        <f aca="false">IF(CP5=12,1,CP5+1)</f>
        <v>3</v>
      </c>
      <c r="CR5" s="9" t="n">
        <f aca="false">IF(CQ5=12,1,CQ5+1)</f>
        <v>4</v>
      </c>
      <c r="CS5" s="9" t="n">
        <f aca="false">IF(CR5=12,1,CR5+1)</f>
        <v>5</v>
      </c>
      <c r="CT5" s="9" t="n">
        <f aca="false">IF(CS5=12,1,CS5+1)</f>
        <v>6</v>
      </c>
      <c r="CU5" s="9" t="n">
        <f aca="false">IF(CT5=12,1,CT5+1)</f>
        <v>7</v>
      </c>
      <c r="CV5" s="9" t="n">
        <f aca="false">IF(CU5=12,1,CU5+1)</f>
        <v>8</v>
      </c>
      <c r="CW5" s="9" t="n">
        <f aca="false">IF(CV5=12,1,CV5+1)</f>
        <v>9</v>
      </c>
      <c r="CX5" s="9" t="n">
        <f aca="false">IF(CW5=12,1,CW5+1)</f>
        <v>10</v>
      </c>
      <c r="CY5" s="9" t="n">
        <f aca="false">IF(CX5=12,1,CX5+1)</f>
        <v>11</v>
      </c>
      <c r="CZ5" s="9" t="n">
        <f aca="false">IF(CY5=12,1,CY5+1)</f>
        <v>12</v>
      </c>
      <c r="DA5" s="9" t="n">
        <f aca="false">IF(CZ5=12,1,CZ5+1)</f>
        <v>1</v>
      </c>
      <c r="DB5" s="9" t="n">
        <f aca="false">IF(DA5=12,1,DA5+1)</f>
        <v>2</v>
      </c>
      <c r="DC5" s="9" t="n">
        <f aca="false">IF(DB5=12,1,DB5+1)</f>
        <v>3</v>
      </c>
      <c r="DD5" s="9" t="n">
        <f aca="false">IF(DC5=12,1,DC5+1)</f>
        <v>4</v>
      </c>
      <c r="DE5" s="9" t="n">
        <f aca="false">IF(DD5=12,1,DD5+1)</f>
        <v>5</v>
      </c>
      <c r="DF5" s="9" t="n">
        <f aca="false">IF(DE5=12,1,DE5+1)</f>
        <v>6</v>
      </c>
      <c r="DG5" s="9" t="n">
        <f aca="false">IF(DF5=12,1,DF5+1)</f>
        <v>7</v>
      </c>
      <c r="DH5" s="9" t="n">
        <f aca="false">IF(DG5=12,1,DG5+1)</f>
        <v>8</v>
      </c>
      <c r="DI5" s="9" t="n">
        <f aca="false">IF(DH5=12,1,DH5+1)</f>
        <v>9</v>
      </c>
      <c r="DJ5" s="9" t="n">
        <f aca="false">IF(DI5=12,1,DI5+1)</f>
        <v>10</v>
      </c>
      <c r="DK5" s="9" t="n">
        <f aca="false">IF(DJ5=12,1,DJ5+1)</f>
        <v>11</v>
      </c>
      <c r="DL5" s="9" t="n">
        <f aca="false">IF(DK5=12,1,DK5+1)</f>
        <v>12</v>
      </c>
      <c r="DM5" s="9" t="n">
        <f aca="false">IF(DL5=12,1,DL5+1)</f>
        <v>1</v>
      </c>
      <c r="DN5" s="9" t="n">
        <f aca="false">IF(DM5=12,1,DM5+1)</f>
        <v>2</v>
      </c>
      <c r="DO5" s="9" t="n">
        <f aca="false">IF(DN5=12,1,DN5+1)</f>
        <v>3</v>
      </c>
      <c r="DP5" s="9" t="n">
        <f aca="false">IF(DO5=12,1,DO5+1)</f>
        <v>4</v>
      </c>
      <c r="DQ5" s="9" t="n">
        <f aca="false">IF(DP5=12,1,DP5+1)</f>
        <v>5</v>
      </c>
      <c r="DR5" s="9" t="n">
        <f aca="false">IF(DQ5=12,1,DQ5+1)</f>
        <v>6</v>
      </c>
      <c r="DS5" s="9" t="n">
        <f aca="false">IF(DR5=12,1,DR5+1)</f>
        <v>7</v>
      </c>
      <c r="DT5" s="9" t="n">
        <f aca="false">IF(DS5=12,1,DS5+1)</f>
        <v>8</v>
      </c>
      <c r="DU5" s="9" t="n">
        <f aca="false">IF(DT5=12,1,DT5+1)</f>
        <v>9</v>
      </c>
      <c r="DV5" s="9" t="n">
        <f aca="false">IF(DU5=12,1,DU5+1)</f>
        <v>10</v>
      </c>
      <c r="DW5" s="9" t="n">
        <f aca="false">IF(DV5=12,1,DV5+1)</f>
        <v>11</v>
      </c>
      <c r="DX5" s="9" t="n">
        <f aca="false">IF(DW5=12,1,DW5+1)</f>
        <v>12</v>
      </c>
      <c r="DY5" s="9" t="n">
        <f aca="false">IF(DX5=12,1,DX5+1)</f>
        <v>1</v>
      </c>
      <c r="DZ5" s="9" t="n">
        <f aca="false">IF(DY5=12,1,DY5+1)</f>
        <v>2</v>
      </c>
      <c r="EA5" s="9" t="n">
        <f aca="false">IF(DZ5=12,1,DZ5+1)</f>
        <v>3</v>
      </c>
      <c r="EB5" s="9" t="n">
        <f aca="false">IF(EA5=12,1,EA5+1)</f>
        <v>4</v>
      </c>
      <c r="EC5" s="9" t="n">
        <f aca="false">IF(EB5=12,1,EB5+1)</f>
        <v>5</v>
      </c>
      <c r="ED5" s="9" t="n">
        <f aca="false">IF(EC5=12,1,EC5+1)</f>
        <v>6</v>
      </c>
      <c r="EE5" s="9" t="n">
        <f aca="false">IF(ED5=12,1,ED5+1)</f>
        <v>7</v>
      </c>
      <c r="EF5" s="9" t="n">
        <f aca="false">IF(EE5=12,1,EE5+1)</f>
        <v>8</v>
      </c>
      <c r="EG5" s="9" t="n">
        <f aca="false">IF(EF5=12,1,EF5+1)</f>
        <v>9</v>
      </c>
      <c r="EH5" s="9" t="n">
        <f aca="false">IF(EG5=12,1,EG5+1)</f>
        <v>10</v>
      </c>
      <c r="EI5" s="9" t="n">
        <f aca="false">IF(EH5=12,1,EH5+1)</f>
        <v>11</v>
      </c>
      <c r="EJ5" s="9" t="n">
        <f aca="false">IF(EI5=12,1,EI5+1)</f>
        <v>12</v>
      </c>
      <c r="EK5" s="9" t="n">
        <f aca="false">IF(EJ5=12,1,EJ5+1)</f>
        <v>1</v>
      </c>
      <c r="EL5" s="9" t="n">
        <f aca="false">IF(EK5=12,1,EK5+1)</f>
        <v>2</v>
      </c>
      <c r="EM5" s="9" t="n">
        <f aca="false">IF(EL5=12,1,EL5+1)</f>
        <v>3</v>
      </c>
      <c r="EN5" s="9" t="n">
        <f aca="false">IF(EM5=12,1,EM5+1)</f>
        <v>4</v>
      </c>
      <c r="EO5" s="9" t="n">
        <f aca="false">IF(EN5=12,1,EN5+1)</f>
        <v>5</v>
      </c>
      <c r="EP5" s="9" t="n">
        <f aca="false">IF(EO5=12,1,EO5+1)</f>
        <v>6</v>
      </c>
      <c r="EQ5" s="9" t="n">
        <f aca="false">IF(EP5=12,1,EP5+1)</f>
        <v>7</v>
      </c>
      <c r="ER5" s="9" t="n">
        <f aca="false">IF(EQ5=12,1,EQ5+1)</f>
        <v>8</v>
      </c>
      <c r="ES5" s="9" t="n">
        <f aca="false">IF(ER5=12,1,ER5+1)</f>
        <v>9</v>
      </c>
      <c r="ET5" s="9" t="n">
        <f aca="false">IF(ES5=12,1,ES5+1)</f>
        <v>10</v>
      </c>
      <c r="EU5" s="9" t="n">
        <f aca="false">IF(ET5=12,1,ET5+1)</f>
        <v>11</v>
      </c>
      <c r="EV5" s="9" t="n">
        <f aca="false">IF(EU5=12,1,EU5+1)</f>
        <v>12</v>
      </c>
      <c r="EW5" s="9" t="n">
        <f aca="false">IF(EV5=12,1,EV5+1)</f>
        <v>1</v>
      </c>
      <c r="EX5" s="9" t="n">
        <f aca="false">IF(EW5=12,1,EW5+1)</f>
        <v>2</v>
      </c>
      <c r="EY5" s="9" t="n">
        <f aca="false">IF(EX5=12,1,EX5+1)</f>
        <v>3</v>
      </c>
      <c r="EZ5" s="9" t="n">
        <f aca="false">IF(EY5=12,1,EY5+1)</f>
        <v>4</v>
      </c>
      <c r="FA5" s="9" t="n">
        <f aca="false">IF(EZ5=12,1,EZ5+1)</f>
        <v>5</v>
      </c>
      <c r="FB5" s="9" t="n">
        <f aca="false">IF(FA5=12,1,FA5+1)</f>
        <v>6</v>
      </c>
      <c r="FC5" s="9" t="n">
        <f aca="false">IF(FB5=12,1,FB5+1)</f>
        <v>7</v>
      </c>
      <c r="FD5" s="9" t="n">
        <f aca="false">IF(FC5=12,1,FC5+1)</f>
        <v>8</v>
      </c>
      <c r="FE5" s="9" t="n">
        <f aca="false">IF(FD5=12,1,FD5+1)</f>
        <v>9</v>
      </c>
      <c r="FF5" s="9" t="n">
        <f aca="false">IF(FE5=12,1,FE5+1)</f>
        <v>10</v>
      </c>
      <c r="FG5" s="9" t="n">
        <f aca="false">IF(FF5=12,1,FF5+1)</f>
        <v>11</v>
      </c>
      <c r="FH5" s="9" t="n">
        <f aca="false">IF(FG5=12,1,FG5+1)</f>
        <v>12</v>
      </c>
      <c r="FI5" s="9" t="n">
        <f aca="false">IF(FH5=12,1,FH5+1)</f>
        <v>1</v>
      </c>
      <c r="FJ5" s="9" t="n">
        <f aca="false">IF(FI5=12,1,FI5+1)</f>
        <v>2</v>
      </c>
      <c r="FK5" s="9" t="n">
        <f aca="false">IF(FJ5=12,1,FJ5+1)</f>
        <v>3</v>
      </c>
      <c r="FL5" s="9" t="n">
        <f aca="false">IF(FK5=12,1,FK5+1)</f>
        <v>4</v>
      </c>
      <c r="FM5" s="9" t="n">
        <f aca="false">IF(FL5=12,1,FL5+1)</f>
        <v>5</v>
      </c>
      <c r="FN5" s="9" t="n">
        <f aca="false">IF(FM5=12,1,FM5+1)</f>
        <v>6</v>
      </c>
      <c r="FO5" s="9" t="n">
        <f aca="false">IF(FN5=12,1,FN5+1)</f>
        <v>7</v>
      </c>
      <c r="FP5" s="9" t="n">
        <f aca="false">IF(FO5=12,1,FO5+1)</f>
        <v>8</v>
      </c>
      <c r="FQ5" s="9" t="n">
        <f aca="false">IF(FP5=12,1,FP5+1)</f>
        <v>9</v>
      </c>
      <c r="FR5" s="9" t="n">
        <f aca="false">IF(FQ5=12,1,FQ5+1)</f>
        <v>10</v>
      </c>
      <c r="FS5" s="9" t="n">
        <f aca="false">IF(FR5=12,1,FR5+1)</f>
        <v>11</v>
      </c>
      <c r="FT5" s="9" t="n">
        <f aca="false">IF(FS5=12,1,FS5+1)</f>
        <v>12</v>
      </c>
      <c r="FU5" s="9" t="n">
        <f aca="false">IF(FT5=12,1,FT5+1)</f>
        <v>1</v>
      </c>
      <c r="FV5" s="9" t="n">
        <f aca="false">IF(FU5=12,1,FU5+1)</f>
        <v>2</v>
      </c>
      <c r="FW5" s="9" t="n">
        <f aca="false">IF(FV5=12,1,FV5+1)</f>
        <v>3</v>
      </c>
      <c r="FX5" s="9" t="n">
        <f aca="false">IF(FW5=12,1,FW5+1)</f>
        <v>4</v>
      </c>
      <c r="FY5" s="9" t="n">
        <f aca="false">IF(FX5=12,1,FX5+1)</f>
        <v>5</v>
      </c>
      <c r="FZ5" s="9" t="n">
        <f aca="false">IF(FY5=12,1,FY5+1)</f>
        <v>6</v>
      </c>
      <c r="GA5" s="9" t="n">
        <f aca="false">IF(FZ5=12,1,FZ5+1)</f>
        <v>7</v>
      </c>
      <c r="GB5" s="9" t="n">
        <f aca="false">IF(GA5=12,1,GA5+1)</f>
        <v>8</v>
      </c>
      <c r="GC5" s="9" t="n">
        <f aca="false">IF(GB5=12,1,GB5+1)</f>
        <v>9</v>
      </c>
      <c r="GD5" s="9" t="n">
        <f aca="false">IF(GC5=12,1,GC5+1)</f>
        <v>10</v>
      </c>
      <c r="GE5" s="9" t="n">
        <f aca="false">IF(GD5=12,1,GD5+1)</f>
        <v>11</v>
      </c>
      <c r="GF5" s="9" t="n">
        <f aca="false">IF(GE5=12,1,GE5+1)</f>
        <v>12</v>
      </c>
      <c r="GG5" s="9" t="n">
        <f aca="false">IF(GF5=12,1,GF5+1)</f>
        <v>1</v>
      </c>
      <c r="GH5" s="9" t="n">
        <f aca="false">IF(GG5=12,1,GG5+1)</f>
        <v>2</v>
      </c>
      <c r="GI5" s="9" t="n">
        <f aca="false">IF(GH5=12,1,GH5+1)</f>
        <v>3</v>
      </c>
      <c r="GJ5" s="9" t="n">
        <f aca="false">IF(GI5=12,1,GI5+1)</f>
        <v>4</v>
      </c>
      <c r="GK5" s="9" t="n">
        <f aca="false">IF(GJ5=12,1,GJ5+1)</f>
        <v>5</v>
      </c>
      <c r="GL5" s="9" t="n">
        <f aca="false">IF(GK5=12,1,GK5+1)</f>
        <v>6</v>
      </c>
      <c r="GM5" s="9" t="n">
        <f aca="false">IF(GL5=12,1,GL5+1)</f>
        <v>7</v>
      </c>
      <c r="GN5" s="9" t="n">
        <f aca="false">IF(GM5=12,1,GM5+1)</f>
        <v>8</v>
      </c>
      <c r="GO5" s="9" t="n">
        <f aca="false">IF(GN5=12,1,GN5+1)</f>
        <v>9</v>
      </c>
      <c r="GP5" s="9" t="n">
        <f aca="false">IF(GO5=12,1,GO5+1)</f>
        <v>10</v>
      </c>
      <c r="GQ5" s="9" t="n">
        <f aca="false">IF(GP5=12,1,GP5+1)</f>
        <v>11</v>
      </c>
      <c r="GR5" s="9" t="n">
        <f aca="false">IF(GQ5=12,1,GQ5+1)</f>
        <v>12</v>
      </c>
      <c r="GS5" s="9" t="n">
        <f aca="false">IF(GR5=12,1,GR5+1)</f>
        <v>1</v>
      </c>
      <c r="GT5" s="9" t="n">
        <f aca="false">IF(GS5=12,1,GS5+1)</f>
        <v>2</v>
      </c>
      <c r="GU5" s="9" t="n">
        <f aca="false">IF(GT5=12,1,GT5+1)</f>
        <v>3</v>
      </c>
      <c r="GV5" s="9" t="n">
        <f aca="false">IF(GU5=12,1,GU5+1)</f>
        <v>4</v>
      </c>
      <c r="GW5" s="9" t="n">
        <f aca="false">IF(GV5=12,1,GV5+1)</f>
        <v>5</v>
      </c>
      <c r="GX5" s="9" t="n">
        <f aca="false">IF(GW5=12,1,GW5+1)</f>
        <v>6</v>
      </c>
      <c r="GY5" s="9" t="n">
        <f aca="false">IF(GX5=12,1,GX5+1)</f>
        <v>7</v>
      </c>
      <c r="GZ5" s="9" t="n">
        <f aca="false">IF(GY5=12,1,GY5+1)</f>
        <v>8</v>
      </c>
      <c r="HA5" s="9" t="n">
        <f aca="false">IF(GZ5=12,1,GZ5+1)</f>
        <v>9</v>
      </c>
      <c r="HB5" s="9" t="n">
        <f aca="false">IF(HA5=12,1,HA5+1)</f>
        <v>10</v>
      </c>
      <c r="HC5" s="9" t="n">
        <f aca="false">IF(HB5=12,1,HB5+1)</f>
        <v>11</v>
      </c>
      <c r="HD5" s="9" t="n">
        <f aca="false">IF(HC5=12,1,HC5+1)</f>
        <v>12</v>
      </c>
      <c r="HE5" s="9" t="n">
        <f aca="false">IF(HD5=12,1,HD5+1)</f>
        <v>1</v>
      </c>
      <c r="HF5" s="9" t="n">
        <f aca="false">IF(HE5=12,1,HE5+1)</f>
        <v>2</v>
      </c>
      <c r="HG5" s="9" t="n">
        <f aca="false">IF(HF5=12,1,HF5+1)</f>
        <v>3</v>
      </c>
      <c r="HH5" s="9" t="n">
        <f aca="false">IF(HG5=12,1,HG5+1)</f>
        <v>4</v>
      </c>
      <c r="HI5" s="9" t="n">
        <f aca="false">IF(HH5=12,1,HH5+1)</f>
        <v>5</v>
      </c>
      <c r="HJ5" s="9" t="n">
        <f aca="false">IF(HI5=12,1,HI5+1)</f>
        <v>6</v>
      </c>
      <c r="HK5" s="9" t="n">
        <f aca="false">IF(HJ5=12,1,HJ5+1)</f>
        <v>7</v>
      </c>
      <c r="HL5" s="9" t="n">
        <f aca="false">IF(HK5=12,1,HK5+1)</f>
        <v>8</v>
      </c>
      <c r="HM5" s="9" t="n">
        <f aca="false">IF(HL5=12,1,HL5+1)</f>
        <v>9</v>
      </c>
      <c r="HN5" s="9" t="n">
        <f aca="false">IF(HM5=12,1,HM5+1)</f>
        <v>10</v>
      </c>
      <c r="HO5" s="9" t="n">
        <f aca="false">IF(HN5=12,1,HN5+1)</f>
        <v>11</v>
      </c>
      <c r="HP5" s="9" t="n">
        <f aca="false">IF(HO5=12,1,HO5+1)</f>
        <v>12</v>
      </c>
      <c r="HQ5" s="9" t="n">
        <f aca="false">IF(HP5=12,1,HP5+1)</f>
        <v>1</v>
      </c>
      <c r="HR5" s="9" t="n">
        <f aca="false">IF(HQ5=12,1,HQ5+1)</f>
        <v>2</v>
      </c>
      <c r="HS5" s="9" t="n">
        <f aca="false">IF(HR5=12,1,HR5+1)</f>
        <v>3</v>
      </c>
      <c r="HT5" s="9" t="n">
        <f aca="false">IF(HS5=12,1,HS5+1)</f>
        <v>4</v>
      </c>
      <c r="HU5" s="9" t="n">
        <f aca="false">IF(HT5=12,1,HT5+1)</f>
        <v>5</v>
      </c>
      <c r="HV5" s="9" t="n">
        <f aca="false">IF(HU5=12,1,HU5+1)</f>
        <v>6</v>
      </c>
      <c r="HW5" s="9" t="n">
        <f aca="false">IF(HV5=12,1,HV5+1)</f>
        <v>7</v>
      </c>
      <c r="HX5" s="9" t="n">
        <f aca="false">IF(HW5=12,1,HW5+1)</f>
        <v>8</v>
      </c>
      <c r="HY5" s="9" t="n">
        <f aca="false">IF(HX5=12,1,HX5+1)</f>
        <v>9</v>
      </c>
      <c r="HZ5" s="9" t="n">
        <f aca="false">IF(HY5=12,1,HY5+1)</f>
        <v>10</v>
      </c>
      <c r="IA5" s="9" t="n">
        <f aca="false">IF(HZ5=12,1,HZ5+1)</f>
        <v>11</v>
      </c>
      <c r="IB5" s="9" t="n">
        <f aca="false">IF(IA5=12,1,IA5+1)</f>
        <v>12</v>
      </c>
      <c r="IC5" s="9" t="n">
        <f aca="false">IF(IB5=12,1,IB5+1)</f>
        <v>1</v>
      </c>
      <c r="ID5" s="9" t="n">
        <f aca="false">IF(IC5=12,1,IC5+1)</f>
        <v>2</v>
      </c>
      <c r="IE5" s="9" t="n">
        <f aca="false">IF(ID5=12,1,ID5+1)</f>
        <v>3</v>
      </c>
      <c r="IF5" s="9" t="n">
        <f aca="false">IF(IE5=12,1,IE5+1)</f>
        <v>4</v>
      </c>
      <c r="IG5" s="9" t="n">
        <f aca="false">IF(IF5=12,1,IF5+1)</f>
        <v>5</v>
      </c>
      <c r="IH5" s="9" t="n">
        <f aca="false">IF(IG5=12,1,IG5+1)</f>
        <v>6</v>
      </c>
      <c r="IV5" s="9"/>
    </row>
    <row r="6" customFormat="false" ht="12.75" hidden="true" customHeight="false" outlineLevel="0" collapsed="false">
      <c r="C6" s="9" t="n">
        <v>1664</v>
      </c>
      <c r="D6" s="1" t="n">
        <f aca="false">IF(D5=1,C6+1,C6)</f>
        <v>1664</v>
      </c>
      <c r="E6" s="1" t="n">
        <f aca="false">IF(E5=1,D6+1,D6)</f>
        <v>1664</v>
      </c>
      <c r="F6" s="1" t="n">
        <f aca="false">IF(F5=1,E6+1,E6)</f>
        <v>1664</v>
      </c>
      <c r="G6" s="1" t="n">
        <f aca="false">IF(G5=1,F6+1,F6)</f>
        <v>1664</v>
      </c>
      <c r="H6" s="1" t="n">
        <f aca="false">IF(H5=1,G6+1,G6)</f>
        <v>1664</v>
      </c>
      <c r="I6" s="1" t="n">
        <f aca="false">IF(I5=1,H6+1,H6)</f>
        <v>1665</v>
      </c>
      <c r="J6" s="1" t="n">
        <f aca="false">IF(J5=1,I6+1,I6)</f>
        <v>1665</v>
      </c>
      <c r="K6" s="1" t="n">
        <f aca="false">IF(K5=1,J6+1,J6)</f>
        <v>1665</v>
      </c>
      <c r="L6" s="1" t="n">
        <f aca="false">IF(L5=1,K6+1,K6)</f>
        <v>1665</v>
      </c>
      <c r="M6" s="1" t="n">
        <f aca="false">IF(M5=1,L6+1,L6)</f>
        <v>1665</v>
      </c>
      <c r="N6" s="1" t="n">
        <f aca="false">IF(N5=1,M6+1,M6)</f>
        <v>1665</v>
      </c>
      <c r="O6" s="1" t="n">
        <f aca="false">IF(O5=1,N6+1,N6)</f>
        <v>1665</v>
      </c>
      <c r="P6" s="1" t="n">
        <f aca="false">IF(P5=1,O6+1,O6)</f>
        <v>1665</v>
      </c>
      <c r="Q6" s="1" t="n">
        <f aca="false">IF(Q5=1,P6+1,P6)</f>
        <v>1665</v>
      </c>
      <c r="R6" s="1" t="n">
        <f aca="false">IF(R5=1,Q6+1,Q6)</f>
        <v>1665</v>
      </c>
      <c r="S6" s="1" t="n">
        <f aca="false">IF(S5=1,R6+1,R6)</f>
        <v>1665</v>
      </c>
      <c r="T6" s="1" t="n">
        <f aca="false">IF(T5=1,S6+1,S6)</f>
        <v>1665</v>
      </c>
      <c r="U6" s="1" t="n">
        <f aca="false">IF(U5=1,T6+1,T6)</f>
        <v>1666</v>
      </c>
      <c r="V6" s="1" t="n">
        <f aca="false">IF(V5=1,U6+1,U6)</f>
        <v>1666</v>
      </c>
      <c r="W6" s="1" t="n">
        <f aca="false">IF(W5=1,V6+1,V6)</f>
        <v>1666</v>
      </c>
      <c r="X6" s="1" t="n">
        <f aca="false">IF(X5=1,W6+1,W6)</f>
        <v>1666</v>
      </c>
      <c r="Y6" s="1" t="n">
        <f aca="false">IF(Y5=1,X6+1,X6)</f>
        <v>1666</v>
      </c>
      <c r="Z6" s="1" t="n">
        <f aca="false">IF(Z5=1,Y6+1,Y6)</f>
        <v>1666</v>
      </c>
      <c r="AA6" s="1" t="n">
        <f aca="false">IF(AA5=1,Z6+1,Z6)</f>
        <v>1666</v>
      </c>
      <c r="AB6" s="1" t="n">
        <f aca="false">IF(AB5=1,AA6+1,AA6)</f>
        <v>1666</v>
      </c>
      <c r="AC6" s="1" t="n">
        <f aca="false">IF(AC5=1,AB6+1,AB6)</f>
        <v>1666</v>
      </c>
      <c r="AD6" s="1" t="n">
        <f aca="false">IF(AD5=1,AC6+1,AC6)</f>
        <v>1666</v>
      </c>
      <c r="AE6" s="1" t="n">
        <f aca="false">IF(AE5=1,AD6+1,AD6)</f>
        <v>1666</v>
      </c>
      <c r="AF6" s="1" t="n">
        <f aca="false">IF(AF5=1,AE6+1,AE6)</f>
        <v>1666</v>
      </c>
      <c r="AG6" s="1" t="n">
        <f aca="false">IF(AG5=1,AF6+1,AF6)</f>
        <v>1667</v>
      </c>
      <c r="AH6" s="1" t="n">
        <f aca="false">IF(AH5=1,AG6+1,AG6)</f>
        <v>1667</v>
      </c>
      <c r="AI6" s="1" t="n">
        <f aca="false">IF(AI5=1,AH6+1,AH6)</f>
        <v>1667</v>
      </c>
      <c r="AJ6" s="1" t="n">
        <f aca="false">IF(AJ5=1,AI6+1,AI6)</f>
        <v>1667</v>
      </c>
      <c r="AK6" s="1" t="n">
        <f aca="false">IF(AK5=1,AJ6+1,AJ6)</f>
        <v>1667</v>
      </c>
      <c r="AL6" s="1" t="n">
        <f aca="false">IF(AL5=1,AK6+1,AK6)</f>
        <v>1667</v>
      </c>
      <c r="AM6" s="1" t="n">
        <f aca="false">IF(AM5=1,AL6+1,AL6)</f>
        <v>1667</v>
      </c>
      <c r="AN6" s="1" t="n">
        <f aca="false">IF(AN5=1,AM6+1,AM6)</f>
        <v>1667</v>
      </c>
      <c r="AO6" s="1" t="n">
        <f aca="false">IF(AO5=1,AN6+1,AN6)</f>
        <v>1667</v>
      </c>
      <c r="AP6" s="1" t="n">
        <f aca="false">IF(AP5=1,AO6+1,AO6)</f>
        <v>1667</v>
      </c>
      <c r="AQ6" s="1" t="n">
        <f aca="false">IF(AQ5=1,AP6+1,AP6)</f>
        <v>1667</v>
      </c>
      <c r="AR6" s="1" t="n">
        <f aca="false">IF(AR5=1,AQ6+1,AQ6)</f>
        <v>1667</v>
      </c>
      <c r="AS6" s="1" t="n">
        <f aca="false">IF(AS5=1,AR6+1,AR6)</f>
        <v>1668</v>
      </c>
      <c r="AT6" s="1" t="n">
        <f aca="false">IF(AT5=1,AS6+1,AS6)</f>
        <v>1668</v>
      </c>
      <c r="AU6" s="1" t="n">
        <f aca="false">IF(AU5=1,AT6+1,AT6)</f>
        <v>1668</v>
      </c>
      <c r="AV6" s="1" t="n">
        <f aca="false">IF(AV5=1,AU6+1,AU6)</f>
        <v>1668</v>
      </c>
      <c r="AW6" s="1" t="n">
        <f aca="false">IF(AW5=1,AV6+1,AV6)</f>
        <v>1668</v>
      </c>
      <c r="AX6" s="1" t="n">
        <f aca="false">IF(AX5=1,AW6+1,AW6)</f>
        <v>1668</v>
      </c>
      <c r="AY6" s="1" t="n">
        <f aca="false">IF(AY5=1,AX6+1,AX6)</f>
        <v>1668</v>
      </c>
      <c r="AZ6" s="1" t="n">
        <f aca="false">IF(AZ5=1,AY6+1,AY6)</f>
        <v>1668</v>
      </c>
      <c r="BA6" s="1" t="n">
        <f aca="false">IF(BA5=1,AZ6+1,AZ6)</f>
        <v>1668</v>
      </c>
      <c r="BB6" s="1" t="n">
        <f aca="false">IF(BB5=1,BA6+1,BA6)</f>
        <v>1668</v>
      </c>
      <c r="BC6" s="1" t="n">
        <f aca="false">IF(BC5=1,BB6+1,BB6)</f>
        <v>1668</v>
      </c>
      <c r="BD6" s="1" t="n">
        <f aca="false">IF(BD5=1,BC6+1,BC6)</f>
        <v>1668</v>
      </c>
      <c r="BE6" s="1" t="n">
        <f aca="false">IF(BE5=1,BD6+1,BD6)</f>
        <v>1669</v>
      </c>
      <c r="BF6" s="1" t="n">
        <f aca="false">IF(BF5=1,BE6+1,BE6)</f>
        <v>1669</v>
      </c>
      <c r="BG6" s="1" t="n">
        <f aca="false">IF(BG5=1,BF6+1,BF6)</f>
        <v>1669</v>
      </c>
      <c r="BH6" s="1" t="n">
        <f aca="false">IF(BH5=1,BG6+1,BG6)</f>
        <v>1669</v>
      </c>
      <c r="BI6" s="1" t="n">
        <f aca="false">IF(BI5=1,BH6+1,BH6)</f>
        <v>1669</v>
      </c>
      <c r="BJ6" s="1" t="n">
        <f aca="false">IF(BJ5=1,BI6+1,BI6)</f>
        <v>1669</v>
      </c>
      <c r="BK6" s="1" t="n">
        <f aca="false">IF(BK5=1,BJ6+1,BJ6)</f>
        <v>1669</v>
      </c>
      <c r="BL6" s="1" t="n">
        <f aca="false">IF(BL5=1,BK6+1,BK6)</f>
        <v>1669</v>
      </c>
      <c r="BM6" s="1" t="n">
        <f aca="false">IF(BM5=1,BL6+1,BL6)</f>
        <v>1669</v>
      </c>
      <c r="BN6" s="1" t="n">
        <f aca="false">IF(BN5=1,BM6+1,BM6)</f>
        <v>1669</v>
      </c>
      <c r="BO6" s="1" t="n">
        <f aca="false">IF(BO5=1,BN6+1,BN6)</f>
        <v>1669</v>
      </c>
      <c r="BP6" s="1" t="n">
        <f aca="false">IF(BP5=1,BO6+1,BO6)</f>
        <v>1669</v>
      </c>
      <c r="BQ6" s="1" t="n">
        <f aca="false">IF(BQ5=1,BP6+1,BP6)</f>
        <v>1670</v>
      </c>
      <c r="BR6" s="1" t="n">
        <f aca="false">IF(BR5=1,BQ6+1,BQ6)</f>
        <v>1670</v>
      </c>
      <c r="BS6" s="1" t="n">
        <f aca="false">IF(BS5=1,BR6+1,BR6)</f>
        <v>1670</v>
      </c>
      <c r="BT6" s="1" t="n">
        <f aca="false">IF(BT5=1,BS6+1,BS6)</f>
        <v>1670</v>
      </c>
      <c r="BU6" s="1" t="n">
        <f aca="false">IF(BU5=1,BT6+1,BT6)</f>
        <v>1670</v>
      </c>
      <c r="BV6" s="1" t="n">
        <f aca="false">IF(BV5=1,BU6+1,BU6)</f>
        <v>1670</v>
      </c>
      <c r="BW6" s="1" t="n">
        <f aca="false">IF(BW5=1,BV6+1,BV6)</f>
        <v>1670</v>
      </c>
      <c r="BX6" s="1" t="n">
        <f aca="false">IF(BX5=1,BW6+1,BW6)</f>
        <v>1670</v>
      </c>
      <c r="BY6" s="1" t="n">
        <f aca="false">IF(BY5=1,BX6+1,BX6)</f>
        <v>1670</v>
      </c>
      <c r="BZ6" s="1" t="n">
        <f aca="false">IF(BZ5=1,BY6+1,BY6)</f>
        <v>1670</v>
      </c>
      <c r="CA6" s="1" t="n">
        <f aca="false">IF(CA5=1,BZ6+1,BZ6)</f>
        <v>1670</v>
      </c>
      <c r="CB6" s="1" t="n">
        <f aca="false">IF(CB5=1,CA6+1,CA6)</f>
        <v>1670</v>
      </c>
      <c r="CC6" s="1" t="n">
        <f aca="false">IF(CC5=1,CB6+1,CB6)</f>
        <v>1671</v>
      </c>
      <c r="CD6" s="1" t="n">
        <f aca="false">IF(CD5=1,CC6+1,CC6)</f>
        <v>1671</v>
      </c>
      <c r="CE6" s="1" t="n">
        <f aca="false">IF(CE5=1,CD6+1,CD6)</f>
        <v>1671</v>
      </c>
      <c r="CF6" s="1" t="n">
        <f aca="false">IF(CF5=1,CE6+1,CE6)</f>
        <v>1671</v>
      </c>
      <c r="CG6" s="1" t="n">
        <f aca="false">IF(CG5=1,CF6+1,CF6)</f>
        <v>1671</v>
      </c>
      <c r="CH6" s="1" t="n">
        <f aca="false">IF(CH5=1,CG6+1,CG6)</f>
        <v>1671</v>
      </c>
      <c r="CI6" s="1" t="n">
        <f aca="false">IF(CI5=1,CH6+1,CH6)</f>
        <v>1671</v>
      </c>
      <c r="CJ6" s="1" t="n">
        <f aca="false">IF(CJ5=1,CI6+1,CI6)</f>
        <v>1671</v>
      </c>
      <c r="CK6" s="1" t="n">
        <f aca="false">IF(CK5=1,CJ6+1,CJ6)</f>
        <v>1671</v>
      </c>
      <c r="CL6" s="1" t="n">
        <f aca="false">IF(CL5=1,CK6+1,CK6)</f>
        <v>1671</v>
      </c>
      <c r="CM6" s="1" t="n">
        <f aca="false">IF(CM5=1,CL6+1,CL6)</f>
        <v>1671</v>
      </c>
      <c r="CN6" s="1" t="n">
        <f aca="false">IF(CN5=1,CM6+1,CM6)</f>
        <v>1671</v>
      </c>
      <c r="CO6" s="1" t="n">
        <f aca="false">IF(CO5=1,CN6+1,CN6)</f>
        <v>1672</v>
      </c>
      <c r="CP6" s="1" t="n">
        <f aca="false">IF(CP5=1,CO6+1,CO6)</f>
        <v>1672</v>
      </c>
      <c r="CQ6" s="1" t="n">
        <f aca="false">IF(CQ5=1,CP6+1,CP6)</f>
        <v>1672</v>
      </c>
      <c r="CR6" s="1" t="n">
        <f aca="false">IF(CR5=1,CQ6+1,CQ6)</f>
        <v>1672</v>
      </c>
      <c r="CS6" s="1" t="n">
        <f aca="false">IF(CS5=1,CR6+1,CR6)</f>
        <v>1672</v>
      </c>
      <c r="CT6" s="1" t="n">
        <f aca="false">IF(CT5=1,CS6+1,CS6)</f>
        <v>1672</v>
      </c>
      <c r="CU6" s="1" t="n">
        <f aca="false">IF(CU5=1,CT6+1,CT6)</f>
        <v>1672</v>
      </c>
      <c r="CV6" s="1" t="n">
        <f aca="false">IF(CV5=1,CU6+1,CU6)</f>
        <v>1672</v>
      </c>
      <c r="CW6" s="1" t="n">
        <f aca="false">IF(CW5=1,CV6+1,CV6)</f>
        <v>1672</v>
      </c>
      <c r="CX6" s="1" t="n">
        <f aca="false">IF(CX5=1,CW6+1,CW6)</f>
        <v>1672</v>
      </c>
      <c r="CY6" s="1" t="n">
        <f aca="false">IF(CY5=1,CX6+1,CX6)</f>
        <v>1672</v>
      </c>
      <c r="CZ6" s="1" t="n">
        <f aca="false">IF(CZ5=1,CY6+1,CY6)</f>
        <v>1672</v>
      </c>
      <c r="DA6" s="1" t="n">
        <f aca="false">IF(DA5=1,CZ6+1,CZ6)</f>
        <v>1673</v>
      </c>
      <c r="DB6" s="1" t="n">
        <f aca="false">IF(DB5=1,DA6+1,DA6)</f>
        <v>1673</v>
      </c>
      <c r="DC6" s="1" t="n">
        <f aca="false">IF(DC5=1,DB6+1,DB6)</f>
        <v>1673</v>
      </c>
      <c r="DD6" s="1" t="n">
        <f aca="false">IF(DD5=1,DC6+1,DC6)</f>
        <v>1673</v>
      </c>
      <c r="DE6" s="1" t="n">
        <f aca="false">IF(DE5=1,DD6+1,DD6)</f>
        <v>1673</v>
      </c>
      <c r="DF6" s="1" t="n">
        <f aca="false">IF(DF5=1,DE6+1,DE6)</f>
        <v>1673</v>
      </c>
      <c r="DG6" s="1" t="n">
        <f aca="false">IF(DG5=1,DF6+1,DF6)</f>
        <v>1673</v>
      </c>
      <c r="DH6" s="1" t="n">
        <f aca="false">IF(DH5=1,DG6+1,DG6)</f>
        <v>1673</v>
      </c>
      <c r="DI6" s="1" t="n">
        <f aca="false">IF(DI5=1,DH6+1,DH6)</f>
        <v>1673</v>
      </c>
      <c r="DJ6" s="1" t="n">
        <f aca="false">IF(DJ5=1,DI6+1,DI6)</f>
        <v>1673</v>
      </c>
      <c r="DK6" s="1" t="n">
        <f aca="false">IF(DK5=1,DJ6+1,DJ6)</f>
        <v>1673</v>
      </c>
      <c r="DL6" s="1" t="n">
        <f aca="false">IF(DL5=1,DK6+1,DK6)</f>
        <v>1673</v>
      </c>
      <c r="DM6" s="1" t="n">
        <f aca="false">IF(DM5=1,DL6+1,DL6)</f>
        <v>1674</v>
      </c>
      <c r="DN6" s="1" t="n">
        <f aca="false">IF(DN5=1,DM6+1,DM6)</f>
        <v>1674</v>
      </c>
      <c r="DO6" s="1" t="n">
        <f aca="false">IF(DO5=1,DN6+1,DN6)</f>
        <v>1674</v>
      </c>
      <c r="DP6" s="1" t="n">
        <f aca="false">IF(DP5=1,DO6+1,DO6)</f>
        <v>1674</v>
      </c>
      <c r="DQ6" s="1" t="n">
        <f aca="false">IF(DQ5=1,DP6+1,DP6)</f>
        <v>1674</v>
      </c>
      <c r="DR6" s="1" t="n">
        <f aca="false">IF(DR5=1,DQ6+1,DQ6)</f>
        <v>1674</v>
      </c>
      <c r="DS6" s="1" t="n">
        <f aca="false">IF(DS5=1,DR6+1,DR6)</f>
        <v>1674</v>
      </c>
      <c r="DT6" s="1" t="n">
        <f aca="false">IF(DT5=1,DS6+1,DS6)</f>
        <v>1674</v>
      </c>
      <c r="DU6" s="1" t="n">
        <f aca="false">IF(DU5=1,DT6+1,DT6)</f>
        <v>1674</v>
      </c>
      <c r="DV6" s="1" t="n">
        <f aca="false">IF(DV5=1,DU6+1,DU6)</f>
        <v>1674</v>
      </c>
      <c r="DW6" s="1" t="n">
        <f aca="false">IF(DW5=1,DV6+1,DV6)</f>
        <v>1674</v>
      </c>
      <c r="DX6" s="1" t="n">
        <f aca="false">IF(DX5=1,DW6+1,DW6)</f>
        <v>1674</v>
      </c>
      <c r="DY6" s="1" t="n">
        <f aca="false">IF(DY5=1,DX6+1,DX6)</f>
        <v>1675</v>
      </c>
      <c r="DZ6" s="1" t="n">
        <f aca="false">IF(DZ5=1,DY6+1,DY6)</f>
        <v>1675</v>
      </c>
      <c r="EA6" s="1" t="n">
        <f aca="false">IF(EA5=1,DZ6+1,DZ6)</f>
        <v>1675</v>
      </c>
      <c r="EB6" s="1" t="n">
        <f aca="false">IF(EB5=1,EA6+1,EA6)</f>
        <v>1675</v>
      </c>
      <c r="EC6" s="1" t="n">
        <f aca="false">IF(EC5=1,EB6+1,EB6)</f>
        <v>1675</v>
      </c>
      <c r="ED6" s="1" t="n">
        <f aca="false">IF(ED5=1,EC6+1,EC6)</f>
        <v>1675</v>
      </c>
      <c r="EE6" s="1" t="n">
        <f aca="false">IF(EE5=1,ED6+1,ED6)</f>
        <v>1675</v>
      </c>
      <c r="EF6" s="1" t="n">
        <f aca="false">IF(EF5=1,EE6+1,EE6)</f>
        <v>1675</v>
      </c>
      <c r="EG6" s="1" t="n">
        <f aca="false">IF(EG5=1,EF6+1,EF6)</f>
        <v>1675</v>
      </c>
      <c r="EH6" s="1" t="n">
        <f aca="false">IF(EH5=1,EG6+1,EG6)</f>
        <v>1675</v>
      </c>
      <c r="EI6" s="1" t="n">
        <f aca="false">IF(EI5=1,EH6+1,EH6)</f>
        <v>1675</v>
      </c>
      <c r="EJ6" s="1" t="n">
        <f aca="false">IF(EJ5=1,EI6+1,EI6)</f>
        <v>1675</v>
      </c>
      <c r="EK6" s="1" t="n">
        <f aca="false">IF(EK5=1,EJ6+1,EJ6)</f>
        <v>1676</v>
      </c>
      <c r="EL6" s="1" t="n">
        <f aca="false">IF(EL5=1,EK6+1,EK6)</f>
        <v>1676</v>
      </c>
      <c r="EM6" s="1" t="n">
        <f aca="false">IF(EM5=1,EL6+1,EL6)</f>
        <v>1676</v>
      </c>
      <c r="EN6" s="1" t="n">
        <f aca="false">IF(EN5=1,EM6+1,EM6)</f>
        <v>1676</v>
      </c>
      <c r="EO6" s="1" t="n">
        <f aca="false">IF(EO5=1,EN6+1,EN6)</f>
        <v>1676</v>
      </c>
      <c r="EP6" s="1" t="n">
        <f aca="false">IF(EP5=1,EO6+1,EO6)</f>
        <v>1676</v>
      </c>
      <c r="EQ6" s="1" t="n">
        <f aca="false">IF(EQ5=1,EP6+1,EP6)</f>
        <v>1676</v>
      </c>
      <c r="ER6" s="1" t="n">
        <f aca="false">IF(ER5=1,EQ6+1,EQ6)</f>
        <v>1676</v>
      </c>
      <c r="ES6" s="1" t="n">
        <f aca="false">IF(ES5=1,ER6+1,ER6)</f>
        <v>1676</v>
      </c>
      <c r="ET6" s="1" t="n">
        <f aca="false">IF(ET5=1,ES6+1,ES6)</f>
        <v>1676</v>
      </c>
      <c r="EU6" s="1" t="n">
        <f aca="false">IF(EU5=1,ET6+1,ET6)</f>
        <v>1676</v>
      </c>
      <c r="EV6" s="1" t="n">
        <f aca="false">IF(EV5=1,EU6+1,EU6)</f>
        <v>1676</v>
      </c>
      <c r="EW6" s="1" t="n">
        <f aca="false">IF(EW5=1,EV6+1,EV6)</f>
        <v>1677</v>
      </c>
      <c r="EX6" s="1" t="n">
        <f aca="false">IF(EX5=1,EW6+1,EW6)</f>
        <v>1677</v>
      </c>
      <c r="EY6" s="1" t="n">
        <f aca="false">IF(EY5=1,EX6+1,EX6)</f>
        <v>1677</v>
      </c>
      <c r="EZ6" s="1" t="n">
        <f aca="false">IF(EZ5=1,EY6+1,EY6)</f>
        <v>1677</v>
      </c>
      <c r="FA6" s="1" t="n">
        <f aca="false">IF(FA5=1,EZ6+1,EZ6)</f>
        <v>1677</v>
      </c>
      <c r="FB6" s="1" t="n">
        <f aca="false">IF(FB5=1,FA6+1,FA6)</f>
        <v>1677</v>
      </c>
      <c r="FC6" s="1" t="n">
        <f aca="false">IF(FC5=1,FB6+1,FB6)</f>
        <v>1677</v>
      </c>
      <c r="FD6" s="1" t="n">
        <f aca="false">IF(FD5=1,FC6+1,FC6)</f>
        <v>1677</v>
      </c>
      <c r="FE6" s="1" t="n">
        <f aca="false">IF(FE5=1,FD6+1,FD6)</f>
        <v>1677</v>
      </c>
      <c r="FF6" s="1" t="n">
        <f aca="false">IF(FF5=1,FE6+1,FE6)</f>
        <v>1677</v>
      </c>
      <c r="FG6" s="1" t="n">
        <f aca="false">IF(FG5=1,FF6+1,FF6)</f>
        <v>1677</v>
      </c>
      <c r="FH6" s="1" t="n">
        <f aca="false">IF(FH5=1,FG6+1,FG6)</f>
        <v>1677</v>
      </c>
      <c r="FI6" s="1" t="n">
        <f aca="false">IF(FI5=1,FH6+1,FH6)</f>
        <v>1678</v>
      </c>
      <c r="FJ6" s="1" t="n">
        <f aca="false">IF(FJ5=1,FI6+1,FI6)</f>
        <v>1678</v>
      </c>
      <c r="FK6" s="1" t="n">
        <f aca="false">IF(FK5=1,FJ6+1,FJ6)</f>
        <v>1678</v>
      </c>
      <c r="FL6" s="1" t="n">
        <f aca="false">IF(FL5=1,FK6+1,FK6)</f>
        <v>1678</v>
      </c>
      <c r="FM6" s="1" t="n">
        <f aca="false">IF(FM5=1,FL6+1,FL6)</f>
        <v>1678</v>
      </c>
      <c r="FN6" s="1" t="n">
        <f aca="false">IF(FN5=1,FM6+1,FM6)</f>
        <v>1678</v>
      </c>
      <c r="FO6" s="1" t="n">
        <f aca="false">IF(FO5=1,FN6+1,FN6)</f>
        <v>1678</v>
      </c>
      <c r="FP6" s="1" t="n">
        <f aca="false">IF(FP5=1,FO6+1,FO6)</f>
        <v>1678</v>
      </c>
      <c r="FQ6" s="1" t="n">
        <f aca="false">IF(FQ5=1,FP6+1,FP6)</f>
        <v>1678</v>
      </c>
      <c r="FR6" s="1" t="n">
        <f aca="false">IF(FR5=1,FQ6+1,FQ6)</f>
        <v>1678</v>
      </c>
      <c r="FS6" s="1" t="n">
        <f aca="false">IF(FS5=1,FR6+1,FR6)</f>
        <v>1678</v>
      </c>
      <c r="FT6" s="1" t="n">
        <f aca="false">IF(FT5=1,FS6+1,FS6)</f>
        <v>1678</v>
      </c>
      <c r="FU6" s="1" t="n">
        <f aca="false">IF(FU5=1,FT6+1,FT6)</f>
        <v>1679</v>
      </c>
      <c r="FV6" s="1" t="n">
        <f aca="false">IF(FV5=1,FU6+1,FU6)</f>
        <v>1679</v>
      </c>
      <c r="FW6" s="1" t="n">
        <f aca="false">IF(FW5=1,FV6+1,FV6)</f>
        <v>1679</v>
      </c>
      <c r="FX6" s="1" t="n">
        <f aca="false">IF(FX5=1,FW6+1,FW6)</f>
        <v>1679</v>
      </c>
      <c r="FY6" s="1" t="n">
        <f aca="false">IF(FY5=1,FX6+1,FX6)</f>
        <v>1679</v>
      </c>
      <c r="FZ6" s="1" t="n">
        <f aca="false">IF(FZ5=1,FY6+1,FY6)</f>
        <v>1679</v>
      </c>
      <c r="GA6" s="1" t="n">
        <f aca="false">IF(GA5=1,FZ6+1,FZ6)</f>
        <v>1679</v>
      </c>
      <c r="GB6" s="1" t="n">
        <f aca="false">IF(GB5=1,GA6+1,GA6)</f>
        <v>1679</v>
      </c>
      <c r="GC6" s="1" t="n">
        <f aca="false">IF(GC5=1,GB6+1,GB6)</f>
        <v>1679</v>
      </c>
      <c r="GD6" s="1" t="n">
        <f aca="false">IF(GD5=1,GC6+1,GC6)</f>
        <v>1679</v>
      </c>
      <c r="GE6" s="1" t="n">
        <f aca="false">IF(GE5=1,GD6+1,GD6)</f>
        <v>1679</v>
      </c>
      <c r="GF6" s="1" t="n">
        <f aca="false">IF(GF5=1,GE6+1,GE6)</f>
        <v>1679</v>
      </c>
      <c r="GG6" s="1" t="n">
        <f aca="false">IF(GG5=1,GF6+1,GF6)</f>
        <v>1680</v>
      </c>
      <c r="GH6" s="1" t="n">
        <f aca="false">IF(GH5=1,GG6+1,GG6)</f>
        <v>1680</v>
      </c>
      <c r="GI6" s="1" t="n">
        <f aca="false">IF(GI5=1,GH6+1,GH6)</f>
        <v>1680</v>
      </c>
      <c r="GJ6" s="1" t="n">
        <f aca="false">IF(GJ5=1,GI6+1,GI6)</f>
        <v>1680</v>
      </c>
      <c r="GK6" s="1" t="n">
        <f aca="false">IF(GK5=1,GJ6+1,GJ6)</f>
        <v>1680</v>
      </c>
      <c r="GL6" s="1" t="n">
        <f aca="false">IF(GL5=1,GK6+1,GK6)</f>
        <v>1680</v>
      </c>
      <c r="GM6" s="1" t="n">
        <f aca="false">IF(GM5=1,GL6+1,GL6)</f>
        <v>1680</v>
      </c>
      <c r="GN6" s="1" t="n">
        <f aca="false">IF(GN5=1,GM6+1,GM6)</f>
        <v>1680</v>
      </c>
      <c r="GO6" s="1" t="n">
        <f aca="false">IF(GO5=1,GN6+1,GN6)</f>
        <v>1680</v>
      </c>
      <c r="GP6" s="1" t="n">
        <f aca="false">IF(GP5=1,GO6+1,GO6)</f>
        <v>1680</v>
      </c>
      <c r="GQ6" s="1" t="n">
        <f aca="false">IF(GQ5=1,GP6+1,GP6)</f>
        <v>1680</v>
      </c>
      <c r="GR6" s="1" t="n">
        <f aca="false">IF(GR5=1,GQ6+1,GQ6)</f>
        <v>1680</v>
      </c>
      <c r="GS6" s="1" t="n">
        <f aca="false">IF(GS5=1,GR6+1,GR6)</f>
        <v>1681</v>
      </c>
      <c r="GT6" s="1" t="n">
        <f aca="false">IF(GT5=1,GS6+1,GS6)</f>
        <v>1681</v>
      </c>
      <c r="GU6" s="1" t="n">
        <f aca="false">IF(GU5=1,GT6+1,GT6)</f>
        <v>1681</v>
      </c>
      <c r="GV6" s="1" t="n">
        <f aca="false">IF(GV5=1,GU6+1,GU6)</f>
        <v>1681</v>
      </c>
      <c r="GW6" s="1" t="n">
        <f aca="false">IF(GW5=1,GV6+1,GV6)</f>
        <v>1681</v>
      </c>
      <c r="GX6" s="1" t="n">
        <f aca="false">IF(GX5=1,GW6+1,GW6)</f>
        <v>1681</v>
      </c>
      <c r="GY6" s="1" t="n">
        <f aca="false">IF(GY5=1,GX6+1,GX6)</f>
        <v>1681</v>
      </c>
      <c r="GZ6" s="1" t="n">
        <f aca="false">IF(GZ5=1,GY6+1,GY6)</f>
        <v>1681</v>
      </c>
      <c r="HA6" s="1" t="n">
        <f aca="false">IF(HA5=1,GZ6+1,GZ6)</f>
        <v>1681</v>
      </c>
      <c r="HB6" s="1" t="n">
        <f aca="false">IF(HB5=1,HA6+1,HA6)</f>
        <v>1681</v>
      </c>
      <c r="HC6" s="1" t="n">
        <f aca="false">IF(HC5=1,HB6+1,HB6)</f>
        <v>1681</v>
      </c>
      <c r="HD6" s="1" t="n">
        <f aca="false">IF(HD5=1,HC6+1,HC6)</f>
        <v>1681</v>
      </c>
      <c r="HE6" s="1" t="n">
        <f aca="false">IF(HE5=1,HD6+1,HD6)</f>
        <v>1682</v>
      </c>
      <c r="HF6" s="1" t="n">
        <f aca="false">IF(HF5=1,HE6+1,HE6)</f>
        <v>1682</v>
      </c>
      <c r="HG6" s="1" t="n">
        <f aca="false">IF(HG5=1,HF6+1,HF6)</f>
        <v>1682</v>
      </c>
      <c r="HH6" s="1" t="n">
        <f aca="false">IF(HH5=1,HG6+1,HG6)</f>
        <v>1682</v>
      </c>
      <c r="HI6" s="1" t="n">
        <f aca="false">IF(HI5=1,HH6+1,HH6)</f>
        <v>1682</v>
      </c>
      <c r="HJ6" s="1" t="n">
        <f aca="false">IF(HJ5=1,HI6+1,HI6)</f>
        <v>1682</v>
      </c>
      <c r="HK6" s="1" t="n">
        <f aca="false">IF(HK5=1,HJ6+1,HJ6)</f>
        <v>1682</v>
      </c>
      <c r="HL6" s="1" t="n">
        <f aca="false">IF(HL5=1,HK6+1,HK6)</f>
        <v>1682</v>
      </c>
      <c r="HM6" s="1" t="n">
        <f aca="false">IF(HM5=1,HL6+1,HL6)</f>
        <v>1682</v>
      </c>
      <c r="HN6" s="1" t="n">
        <f aca="false">IF(HN5=1,HM6+1,HM6)</f>
        <v>1682</v>
      </c>
      <c r="HO6" s="1" t="n">
        <f aca="false">IF(HO5=1,HN6+1,HN6)</f>
        <v>1682</v>
      </c>
      <c r="HP6" s="1" t="n">
        <f aca="false">IF(HP5=1,HO6+1,HO6)</f>
        <v>1682</v>
      </c>
      <c r="HQ6" s="1" t="n">
        <f aca="false">IF(HQ5=1,HP6+1,HP6)</f>
        <v>1683</v>
      </c>
      <c r="HR6" s="1" t="n">
        <f aca="false">IF(HR5=1,HQ6+1,HQ6)</f>
        <v>1683</v>
      </c>
      <c r="HS6" s="1" t="n">
        <f aca="false">IF(HS5=1,HR6+1,HR6)</f>
        <v>1683</v>
      </c>
      <c r="HT6" s="1" t="n">
        <f aca="false">IF(HT5=1,HS6+1,HS6)</f>
        <v>1683</v>
      </c>
      <c r="HU6" s="1" t="n">
        <f aca="false">IF(HU5=1,HT6+1,HT6)</f>
        <v>1683</v>
      </c>
      <c r="HV6" s="1" t="n">
        <f aca="false">IF(HV5=1,HU6+1,HU6)</f>
        <v>1683</v>
      </c>
      <c r="HW6" s="1" t="n">
        <f aca="false">IF(HW5=1,HV6+1,HV6)</f>
        <v>1683</v>
      </c>
      <c r="HX6" s="1" t="n">
        <f aca="false">IF(HX5=1,HW6+1,HW6)</f>
        <v>1683</v>
      </c>
      <c r="HY6" s="1" t="n">
        <f aca="false">IF(HY5=1,HX6+1,HX6)</f>
        <v>1683</v>
      </c>
      <c r="HZ6" s="1" t="n">
        <f aca="false">IF(HZ5=1,HY6+1,HY6)</f>
        <v>1683</v>
      </c>
      <c r="IA6" s="1" t="n">
        <f aca="false">IF(IA5=1,HZ6+1,HZ6)</f>
        <v>1683</v>
      </c>
      <c r="IB6" s="1" t="n">
        <f aca="false">IF(IB5=1,IA6+1,IA6)</f>
        <v>1683</v>
      </c>
      <c r="IC6" s="1" t="n">
        <f aca="false">IF(IC5=1,IB6+1,IB6)</f>
        <v>1684</v>
      </c>
      <c r="ID6" s="1" t="n">
        <f aca="false">IF(ID5=1,IC6+1,IC6)</f>
        <v>1684</v>
      </c>
      <c r="IE6" s="1" t="n">
        <f aca="false">IF(IE5=1,ID6+1,ID6)</f>
        <v>1684</v>
      </c>
      <c r="IF6" s="1" t="n">
        <f aca="false">IF(IF5=1,IE6+1,IE6)</f>
        <v>1684</v>
      </c>
      <c r="IG6" s="1" t="n">
        <f aca="false">IF(IG5=1,IF6+1,IF6)</f>
        <v>1684</v>
      </c>
      <c r="IH6" s="1" t="n">
        <f aca="false">IF(IH5=1,IG6+1,IG6)</f>
        <v>1684</v>
      </c>
      <c r="IV6" s="1"/>
    </row>
    <row r="7" customFormat="false" ht="12.75" hidden="false" customHeight="false" outlineLevel="0" collapsed="false">
      <c r="A7" s="0" t="s">
        <v>5</v>
      </c>
      <c r="B7" s="1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s">
        <v>7</v>
      </c>
      <c r="P7" s="10" t="s">
        <v>7</v>
      </c>
      <c r="Q7" s="10" t="s">
        <v>7</v>
      </c>
      <c r="R7" s="10" t="s">
        <v>7</v>
      </c>
      <c r="S7" s="10" t="s">
        <v>7</v>
      </c>
      <c r="T7" s="10" t="s">
        <v>7</v>
      </c>
      <c r="U7" s="10" t="s">
        <v>7</v>
      </c>
      <c r="V7" s="10" t="s">
        <v>7</v>
      </c>
      <c r="W7" s="10" t="s">
        <v>7</v>
      </c>
      <c r="X7" s="10" t="s">
        <v>7</v>
      </c>
      <c r="Y7" s="10" t="s">
        <v>7</v>
      </c>
      <c r="Z7" s="10" t="s">
        <v>7</v>
      </c>
      <c r="AA7" s="10" t="s">
        <v>7</v>
      </c>
      <c r="AB7" s="10" t="s">
        <v>7</v>
      </c>
      <c r="AC7" s="10" t="s">
        <v>7</v>
      </c>
      <c r="AD7" s="10" t="s">
        <v>7</v>
      </c>
      <c r="AE7" s="10" t="s">
        <v>7</v>
      </c>
      <c r="AF7" s="10" t="s">
        <v>7</v>
      </c>
      <c r="AG7" s="10" t="s">
        <v>7</v>
      </c>
      <c r="AH7" s="10" t="s">
        <v>7</v>
      </c>
      <c r="AI7" s="10" t="s">
        <v>7</v>
      </c>
      <c r="AJ7" s="10" t="s">
        <v>7</v>
      </c>
      <c r="AK7" s="10" t="s">
        <v>7</v>
      </c>
      <c r="AL7" s="10" t="s">
        <v>7</v>
      </c>
      <c r="AM7" s="10" t="s">
        <v>8</v>
      </c>
    </row>
    <row r="8" customFormat="false" ht="12.75" hidden="false" customHeight="false" outlineLevel="0" collapsed="false">
      <c r="A8" s="0" t="s">
        <v>9</v>
      </c>
      <c r="B8" s="1" t="s">
        <v>10</v>
      </c>
      <c r="W8" s="10" t="s">
        <v>11</v>
      </c>
      <c r="X8" s="10"/>
      <c r="Y8" s="10"/>
      <c r="Z8" s="10"/>
    </row>
    <row r="9" customFormat="false" ht="12.75" hidden="false" customHeight="false" outlineLevel="0" collapsed="false">
      <c r="A9" s="0" t="s">
        <v>12</v>
      </c>
      <c r="B9" s="1" t="s">
        <v>13</v>
      </c>
      <c r="W9" s="10"/>
      <c r="X9" s="10"/>
      <c r="Y9" s="10"/>
      <c r="Z9" s="10" t="s">
        <v>14</v>
      </c>
    </row>
    <row r="10" customFormat="false" ht="12.75" hidden="false" customHeight="false" outlineLevel="0" collapsed="false">
      <c r="A10" s="0" t="s">
        <v>15</v>
      </c>
      <c r="B10" s="1" t="s">
        <v>10</v>
      </c>
      <c r="AK10" s="10" t="s">
        <v>16</v>
      </c>
    </row>
    <row r="11" customFormat="false" ht="12.75" hidden="false" customHeight="false" outlineLevel="0" collapsed="false">
      <c r="A11" s="0" t="s">
        <v>17</v>
      </c>
      <c r="B11" s="1" t="s">
        <v>10</v>
      </c>
      <c r="D11" s="11"/>
      <c r="AK11" s="10" t="s">
        <v>11</v>
      </c>
    </row>
    <row r="12" customFormat="false" ht="12.75" hidden="false" customHeight="false" outlineLevel="0" collapsed="false">
      <c r="A12" s="0" t="s">
        <v>18</v>
      </c>
      <c r="B12" s="1" t="s">
        <v>6</v>
      </c>
      <c r="D12" s="11"/>
      <c r="AK12" s="10"/>
      <c r="AL12" s="10" t="s">
        <v>19</v>
      </c>
      <c r="AM12" s="10" t="s">
        <v>19</v>
      </c>
      <c r="AN12" s="10" t="s">
        <v>19</v>
      </c>
      <c r="AO12" s="10" t="s">
        <v>19</v>
      </c>
      <c r="AP12" s="10" t="s">
        <v>19</v>
      </c>
      <c r="AQ12" s="10" t="s">
        <v>19</v>
      </c>
      <c r="AR12" s="10" t="s">
        <v>20</v>
      </c>
      <c r="AS12" s="10"/>
    </row>
    <row r="13" customFormat="false" ht="12.75" hidden="false" customHeight="false" outlineLevel="0" collapsed="false">
      <c r="A13" s="0" t="s">
        <v>21</v>
      </c>
      <c r="B13" s="1" t="s">
        <v>10</v>
      </c>
      <c r="AS13" s="10" t="s">
        <v>22</v>
      </c>
    </row>
    <row r="14" customFormat="false" ht="12.75" hidden="false" customHeight="false" outlineLevel="0" collapsed="false">
      <c r="A14" s="0" t="s">
        <v>23</v>
      </c>
      <c r="B14" s="1" t="s">
        <v>6</v>
      </c>
      <c r="AS14" s="10" t="s">
        <v>24</v>
      </c>
      <c r="AT14" s="10" t="s">
        <v>7</v>
      </c>
      <c r="AU14" s="10" t="s">
        <v>7</v>
      </c>
      <c r="AV14" s="10" t="s">
        <v>7</v>
      </c>
      <c r="AW14" s="10" t="s">
        <v>7</v>
      </c>
      <c r="AX14" s="10" t="s">
        <v>7</v>
      </c>
      <c r="AY14" s="10" t="s">
        <v>7</v>
      </c>
      <c r="AZ14" s="10" t="s">
        <v>7</v>
      </c>
      <c r="BA14" s="10" t="s">
        <v>7</v>
      </c>
      <c r="BB14" s="10" t="s">
        <v>7</v>
      </c>
      <c r="BC14" s="10" t="s">
        <v>7</v>
      </c>
      <c r="BD14" s="10" t="s">
        <v>7</v>
      </c>
      <c r="BE14" s="10" t="s">
        <v>7</v>
      </c>
      <c r="BF14" s="10" t="s">
        <v>7</v>
      </c>
      <c r="BG14" s="10" t="s">
        <v>7</v>
      </c>
      <c r="BH14" s="10" t="s">
        <v>7</v>
      </c>
      <c r="BI14" s="10" t="s">
        <v>7</v>
      </c>
      <c r="BJ14" s="10" t="s">
        <v>7</v>
      </c>
      <c r="BK14" s="10" t="s">
        <v>7</v>
      </c>
      <c r="BL14" s="10" t="s">
        <v>7</v>
      </c>
      <c r="BM14" s="10" t="s">
        <v>7</v>
      </c>
      <c r="BN14" s="10" t="s">
        <v>7</v>
      </c>
      <c r="BO14" s="10" t="s">
        <v>7</v>
      </c>
      <c r="BP14" s="10" t="s">
        <v>7</v>
      </c>
      <c r="BQ14" s="10" t="s">
        <v>7</v>
      </c>
      <c r="BR14" s="10" t="s">
        <v>7</v>
      </c>
      <c r="BS14" s="10" t="s">
        <v>7</v>
      </c>
      <c r="BT14" s="10" t="s">
        <v>7</v>
      </c>
      <c r="BU14" s="10" t="s">
        <v>7</v>
      </c>
      <c r="BV14" s="10" t="s">
        <v>7</v>
      </c>
      <c r="BW14" s="10" t="s">
        <v>7</v>
      </c>
      <c r="BX14" s="10" t="s">
        <v>7</v>
      </c>
      <c r="BY14" s="10" t="s">
        <v>7</v>
      </c>
      <c r="BZ14" s="10" t="s">
        <v>7</v>
      </c>
      <c r="CA14" s="10" t="s">
        <v>7</v>
      </c>
      <c r="CB14" s="10" t="s">
        <v>7</v>
      </c>
      <c r="CC14" s="10" t="s">
        <v>7</v>
      </c>
      <c r="CD14" s="10" t="s">
        <v>7</v>
      </c>
      <c r="CE14" s="10" t="s">
        <v>7</v>
      </c>
      <c r="CF14" s="10" t="s">
        <v>7</v>
      </c>
      <c r="CG14" s="10" t="s">
        <v>7</v>
      </c>
      <c r="CH14" s="10" t="s">
        <v>25</v>
      </c>
    </row>
    <row r="15" customFormat="false" ht="12.75" hidden="false" customHeight="false" outlineLevel="0" collapsed="false">
      <c r="A15" s="0" t="s">
        <v>26</v>
      </c>
      <c r="B15" s="1" t="s">
        <v>10</v>
      </c>
      <c r="AS15" s="10"/>
      <c r="AT15" s="10"/>
      <c r="AU15" s="10"/>
      <c r="AV15" s="10"/>
      <c r="AW15" s="10"/>
      <c r="AX15" s="10"/>
      <c r="AY15" s="10" t="s">
        <v>11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</row>
    <row r="16" customFormat="false" ht="12.75" hidden="false" customHeight="false" outlineLevel="0" collapsed="false">
      <c r="A16" s="0" t="s">
        <v>27</v>
      </c>
      <c r="B16" s="1" t="s">
        <v>10</v>
      </c>
      <c r="AZ16" s="10" t="s">
        <v>28</v>
      </c>
    </row>
    <row r="17" customFormat="false" ht="12.75" hidden="false" customHeight="false" outlineLevel="0" collapsed="false">
      <c r="A17" s="0" t="s">
        <v>29</v>
      </c>
      <c r="B17" s="1" t="s">
        <v>10</v>
      </c>
      <c r="BB17" s="10" t="s">
        <v>30</v>
      </c>
    </row>
    <row r="18" customFormat="false" ht="12.75" hidden="false" customHeight="false" outlineLevel="0" collapsed="false">
      <c r="A18" s="0" t="s">
        <v>31</v>
      </c>
      <c r="B18" s="1" t="s">
        <v>10</v>
      </c>
      <c r="BB18" s="10" t="s">
        <v>11</v>
      </c>
    </row>
    <row r="19" customFormat="false" ht="12.75" hidden="false" customHeight="false" outlineLevel="0" collapsed="false">
      <c r="A19" s="0" t="s">
        <v>32</v>
      </c>
      <c r="B19" s="1" t="s">
        <v>10</v>
      </c>
      <c r="BB19" s="10" t="s">
        <v>33</v>
      </c>
    </row>
    <row r="20" customFormat="false" ht="12.75" hidden="false" customHeight="false" outlineLevel="0" collapsed="false">
      <c r="A20" s="0" t="s">
        <v>34</v>
      </c>
      <c r="B20" s="1" t="s">
        <v>10</v>
      </c>
      <c r="BE20" s="10" t="s">
        <v>35</v>
      </c>
    </row>
    <row r="21" customFormat="false" ht="12.75" hidden="false" customHeight="false" outlineLevel="0" collapsed="false">
      <c r="A21" s="0" t="s">
        <v>36</v>
      </c>
      <c r="B21" s="1" t="s">
        <v>10</v>
      </c>
      <c r="BF21" s="10" t="s">
        <v>37</v>
      </c>
      <c r="BI21" s="0" t="s">
        <v>7</v>
      </c>
    </row>
    <row r="22" customFormat="false" ht="12.75" hidden="false" customHeight="false" outlineLevel="0" collapsed="false">
      <c r="A22" s="0" t="s">
        <v>38</v>
      </c>
      <c r="B22" s="1" t="s">
        <v>10</v>
      </c>
      <c r="BF22" s="10" t="s">
        <v>37</v>
      </c>
      <c r="BG22" s="0" t="s">
        <v>7</v>
      </c>
      <c r="BJ22" s="0" t="s">
        <v>7</v>
      </c>
    </row>
    <row r="23" customFormat="false" ht="12.75" hidden="false" customHeight="false" outlineLevel="0" collapsed="false">
      <c r="A23" s="0" t="s">
        <v>39</v>
      </c>
      <c r="B23" s="1" t="s">
        <v>10</v>
      </c>
      <c r="BF23" s="10"/>
      <c r="BG23" s="0" t="s">
        <v>28</v>
      </c>
    </row>
    <row r="24" customFormat="false" ht="12.75" hidden="false" customHeight="false" outlineLevel="0" collapsed="false">
      <c r="A24" s="0" t="s">
        <v>40</v>
      </c>
      <c r="B24" s="1" t="s">
        <v>41</v>
      </c>
      <c r="BY24" s="10"/>
      <c r="BZ24" s="10" t="s">
        <v>28</v>
      </c>
      <c r="CA24" s="10"/>
    </row>
    <row r="25" customFormat="false" ht="12.75" hidden="false" customHeight="false" outlineLevel="0" collapsed="false">
      <c r="A25" s="0" t="s">
        <v>42</v>
      </c>
      <c r="B25" s="1" t="s">
        <v>41</v>
      </c>
      <c r="BZ25" s="10"/>
      <c r="CA25" s="10" t="s">
        <v>43</v>
      </c>
    </row>
    <row r="26" customFormat="false" ht="12.75" hidden="false" customHeight="false" outlineLevel="0" collapsed="false">
      <c r="A26" s="0" t="s">
        <v>44</v>
      </c>
      <c r="B26" s="1" t="s">
        <v>45</v>
      </c>
      <c r="CH26" s="10" t="s">
        <v>46</v>
      </c>
      <c r="CI26" s="10" t="s">
        <v>7</v>
      </c>
      <c r="CJ26" s="10" t="s">
        <v>7</v>
      </c>
      <c r="CK26" s="10" t="s">
        <v>7</v>
      </c>
      <c r="CL26" s="10" t="s">
        <v>7</v>
      </c>
      <c r="CM26" s="10" t="s">
        <v>7</v>
      </c>
      <c r="CN26" s="10" t="s">
        <v>7</v>
      </c>
      <c r="CO26" s="10" t="s">
        <v>7</v>
      </c>
      <c r="CP26" s="10" t="s">
        <v>7</v>
      </c>
      <c r="CQ26" s="10" t="s">
        <v>7</v>
      </c>
      <c r="CR26" s="10" t="s">
        <v>7</v>
      </c>
      <c r="CS26" s="10" t="s">
        <v>7</v>
      </c>
      <c r="CT26" s="10" t="s">
        <v>7</v>
      </c>
      <c r="CU26" s="10" t="s">
        <v>7</v>
      </c>
      <c r="CV26" s="10" t="s">
        <v>7</v>
      </c>
      <c r="CW26" s="10" t="s">
        <v>7</v>
      </c>
      <c r="CX26" s="10" t="s">
        <v>7</v>
      </c>
      <c r="CY26" s="10" t="s">
        <v>7</v>
      </c>
      <c r="CZ26" s="10" t="s">
        <v>7</v>
      </c>
      <c r="DA26" s="10" t="s">
        <v>7</v>
      </c>
      <c r="DB26" s="10" t="s">
        <v>7</v>
      </c>
      <c r="DC26" s="10" t="s">
        <v>7</v>
      </c>
      <c r="DD26" s="10" t="s">
        <v>7</v>
      </c>
      <c r="DE26" s="10" t="s">
        <v>7</v>
      </c>
      <c r="DF26" s="10" t="s">
        <v>7</v>
      </c>
      <c r="DG26" s="10" t="s">
        <v>7</v>
      </c>
      <c r="DH26" s="10" t="s">
        <v>7</v>
      </c>
      <c r="DI26" s="10" t="s">
        <v>7</v>
      </c>
      <c r="DJ26" s="10" t="s">
        <v>7</v>
      </c>
      <c r="DK26" s="10" t="s">
        <v>7</v>
      </c>
      <c r="DL26" s="10" t="s">
        <v>7</v>
      </c>
      <c r="DM26" s="10" t="s">
        <v>7</v>
      </c>
      <c r="DN26" s="10" t="s">
        <v>7</v>
      </c>
      <c r="DO26" s="10" t="s">
        <v>7</v>
      </c>
      <c r="DP26" s="10" t="s">
        <v>7</v>
      </c>
      <c r="DQ26" s="10" t="s">
        <v>7</v>
      </c>
      <c r="DR26" s="10" t="s">
        <v>7</v>
      </c>
      <c r="DS26" s="10" t="s">
        <v>7</v>
      </c>
      <c r="DT26" s="10" t="s">
        <v>7</v>
      </c>
      <c r="DU26" s="10" t="s">
        <v>7</v>
      </c>
      <c r="DV26" s="10" t="s">
        <v>7</v>
      </c>
      <c r="DW26" s="10" t="s">
        <v>7</v>
      </c>
      <c r="DX26" s="10" t="s">
        <v>7</v>
      </c>
      <c r="DY26" s="10" t="s">
        <v>7</v>
      </c>
      <c r="DZ26" s="10" t="s">
        <v>7</v>
      </c>
      <c r="EA26" s="10" t="s">
        <v>7</v>
      </c>
      <c r="EB26" s="10" t="s">
        <v>7</v>
      </c>
      <c r="EC26" s="10" t="s">
        <v>7</v>
      </c>
      <c r="ED26" s="10" t="s">
        <v>7</v>
      </c>
      <c r="EE26" s="10" t="s">
        <v>7</v>
      </c>
      <c r="EF26" s="10" t="s">
        <v>7</v>
      </c>
      <c r="EG26" s="10" t="s">
        <v>7</v>
      </c>
      <c r="EH26" s="10" t="s">
        <v>7</v>
      </c>
      <c r="EI26" s="10" t="s">
        <v>7</v>
      </c>
      <c r="EJ26" s="10" t="s">
        <v>7</v>
      </c>
      <c r="EK26" s="10" t="s">
        <v>7</v>
      </c>
      <c r="EL26" s="10" t="s">
        <v>7</v>
      </c>
      <c r="EM26" s="10" t="s">
        <v>7</v>
      </c>
      <c r="EN26" s="10" t="s">
        <v>7</v>
      </c>
      <c r="EO26" s="10" t="s">
        <v>7</v>
      </c>
      <c r="EP26" s="10" t="s">
        <v>7</v>
      </c>
      <c r="EQ26" s="10" t="s">
        <v>7</v>
      </c>
      <c r="ER26" s="10" t="s">
        <v>7</v>
      </c>
      <c r="ES26" s="10" t="s">
        <v>7</v>
      </c>
      <c r="ET26" s="10" t="s">
        <v>7</v>
      </c>
      <c r="EU26" s="10" t="s">
        <v>7</v>
      </c>
      <c r="EV26" s="10" t="s">
        <v>7</v>
      </c>
      <c r="EW26" s="10" t="s">
        <v>7</v>
      </c>
      <c r="EX26" s="10" t="s">
        <v>7</v>
      </c>
      <c r="EY26" s="10" t="s">
        <v>7</v>
      </c>
      <c r="EZ26" s="10" t="s">
        <v>7</v>
      </c>
      <c r="FA26" s="10" t="s">
        <v>7</v>
      </c>
      <c r="FB26" s="10" t="s">
        <v>7</v>
      </c>
      <c r="FC26" s="10" t="s">
        <v>7</v>
      </c>
      <c r="FD26" s="10" t="s">
        <v>7</v>
      </c>
      <c r="FE26" s="10" t="s">
        <v>7</v>
      </c>
      <c r="FF26" s="10" t="s">
        <v>7</v>
      </c>
      <c r="FG26" s="10" t="s">
        <v>7</v>
      </c>
      <c r="FH26" s="10" t="s">
        <v>7</v>
      </c>
      <c r="FI26" s="10" t="s">
        <v>7</v>
      </c>
      <c r="FJ26" s="10" t="s">
        <v>7</v>
      </c>
      <c r="FK26" s="10" t="s">
        <v>7</v>
      </c>
      <c r="FL26" s="10" t="s">
        <v>7</v>
      </c>
      <c r="FM26" s="10" t="s">
        <v>7</v>
      </c>
      <c r="FN26" s="10" t="s">
        <v>7</v>
      </c>
      <c r="FO26" s="10" t="s">
        <v>7</v>
      </c>
      <c r="FP26" s="10" t="s">
        <v>7</v>
      </c>
      <c r="FQ26" s="10" t="s">
        <v>7</v>
      </c>
      <c r="FR26" s="10" t="s">
        <v>7</v>
      </c>
      <c r="FS26" s="10" t="s">
        <v>7</v>
      </c>
      <c r="FT26" s="10" t="s">
        <v>7</v>
      </c>
      <c r="FU26" s="10" t="s">
        <v>7</v>
      </c>
      <c r="FV26" s="10" t="s">
        <v>7</v>
      </c>
      <c r="FW26" s="10" t="s">
        <v>7</v>
      </c>
      <c r="FX26" s="10" t="s">
        <v>7</v>
      </c>
      <c r="FY26" s="10" t="s">
        <v>7</v>
      </c>
      <c r="FZ26" s="10" t="s">
        <v>7</v>
      </c>
      <c r="GA26" s="10" t="s">
        <v>7</v>
      </c>
      <c r="GB26" s="10" t="s">
        <v>7</v>
      </c>
      <c r="GC26" s="10" t="s">
        <v>7</v>
      </c>
      <c r="GD26" s="10" t="s">
        <v>7</v>
      </c>
      <c r="GE26" s="10" t="s">
        <v>7</v>
      </c>
      <c r="GF26" s="10" t="s">
        <v>7</v>
      </c>
      <c r="GG26" s="10" t="s">
        <v>7</v>
      </c>
      <c r="GH26" s="10" t="s">
        <v>7</v>
      </c>
      <c r="GI26" s="10" t="s">
        <v>7</v>
      </c>
      <c r="GJ26" s="10" t="s">
        <v>7</v>
      </c>
      <c r="GK26" s="10" t="s">
        <v>7</v>
      </c>
      <c r="GL26" s="10" t="s">
        <v>7</v>
      </c>
      <c r="GM26" s="10" t="s">
        <v>7</v>
      </c>
      <c r="GN26" s="10" t="s">
        <v>7</v>
      </c>
      <c r="GO26" s="10" t="s">
        <v>7</v>
      </c>
      <c r="GP26" s="10" t="s">
        <v>7</v>
      </c>
      <c r="GQ26" s="10" t="s">
        <v>7</v>
      </c>
      <c r="GR26" s="10" t="s">
        <v>7</v>
      </c>
      <c r="GS26" s="10" t="s">
        <v>7</v>
      </c>
      <c r="GT26" s="10" t="s">
        <v>7</v>
      </c>
      <c r="GU26" s="10" t="s">
        <v>7</v>
      </c>
      <c r="GV26" s="10" t="s">
        <v>7</v>
      </c>
      <c r="GW26" s="10" t="s">
        <v>7</v>
      </c>
      <c r="GX26" s="10" t="s">
        <v>7</v>
      </c>
      <c r="GY26" s="10" t="s">
        <v>7</v>
      </c>
      <c r="GZ26" s="10" t="s">
        <v>7</v>
      </c>
      <c r="HA26" s="10" t="s">
        <v>7</v>
      </c>
      <c r="HB26" s="10" t="s">
        <v>7</v>
      </c>
      <c r="HC26" s="10" t="s">
        <v>7</v>
      </c>
      <c r="HD26" s="10" t="s">
        <v>7</v>
      </c>
      <c r="HE26" s="10" t="s">
        <v>7</v>
      </c>
      <c r="HF26" s="10" t="s">
        <v>7</v>
      </c>
      <c r="HG26" s="10" t="s">
        <v>7</v>
      </c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</row>
    <row r="27" customFormat="false" ht="12.75" hidden="false" customHeight="false" outlineLevel="0" collapsed="false">
      <c r="A27" s="0" t="s">
        <v>47</v>
      </c>
      <c r="B27" s="1" t="s">
        <v>13</v>
      </c>
      <c r="DA27" s="10" t="s">
        <v>48</v>
      </c>
      <c r="DB27" s="10"/>
      <c r="DC27" s="10"/>
    </row>
    <row r="28" customFormat="false" ht="12.75" hidden="false" customHeight="false" outlineLevel="0" collapsed="false">
      <c r="A28" s="0" t="s">
        <v>49</v>
      </c>
      <c r="B28" s="1" t="s">
        <v>13</v>
      </c>
      <c r="DA28" s="10"/>
      <c r="DB28" s="10" t="s">
        <v>28</v>
      </c>
      <c r="DC28" s="10"/>
    </row>
    <row r="29" customFormat="false" ht="12.75" hidden="false" customHeight="false" outlineLevel="0" collapsed="false">
      <c r="A29" s="0" t="s">
        <v>50</v>
      </c>
      <c r="B29" s="1" t="s">
        <v>51</v>
      </c>
      <c r="DJ29" s="10"/>
      <c r="DK29" s="10" t="s">
        <v>35</v>
      </c>
      <c r="DL29" s="10"/>
    </row>
    <row r="30" customFormat="false" ht="12.75" hidden="false" customHeight="false" outlineLevel="0" collapsed="false">
      <c r="A30" s="0" t="s">
        <v>52</v>
      </c>
      <c r="B30" s="1" t="s">
        <v>45</v>
      </c>
      <c r="DJ30" s="10"/>
      <c r="DK30" s="10"/>
      <c r="DL30" s="10" t="s">
        <v>53</v>
      </c>
      <c r="DM30" s="10" t="s">
        <v>28</v>
      </c>
    </row>
    <row r="31" customFormat="false" ht="12.75" hidden="false" customHeight="false" outlineLevel="0" collapsed="false">
      <c r="A31" s="0" t="s">
        <v>54</v>
      </c>
      <c r="B31" s="1" t="s">
        <v>55</v>
      </c>
      <c r="DD31" s="0" t="s">
        <v>56</v>
      </c>
      <c r="DP31" s="0" t="s">
        <v>57</v>
      </c>
      <c r="DQ31" s="0" t="s">
        <v>57</v>
      </c>
      <c r="DR31" s="0" t="s">
        <v>57</v>
      </c>
      <c r="DS31" s="0" t="s">
        <v>57</v>
      </c>
    </row>
    <row r="32" customFormat="false" ht="12.75" hidden="false" customHeight="false" outlineLevel="0" collapsed="false">
      <c r="A32" s="0" t="s">
        <v>58</v>
      </c>
      <c r="B32" s="1" t="s">
        <v>59</v>
      </c>
      <c r="EJ32" s="0" t="s">
        <v>60</v>
      </c>
    </row>
    <row r="33" customFormat="false" ht="12.75" hidden="false" customHeight="false" outlineLevel="0" collapsed="false">
      <c r="A33" s="0" t="s">
        <v>61</v>
      </c>
      <c r="B33" s="1" t="s">
        <v>45</v>
      </c>
      <c r="EK33" s="10" t="s">
        <v>37</v>
      </c>
    </row>
    <row r="34" customFormat="false" ht="12.75" hidden="false" customHeight="false" outlineLevel="0" collapsed="false">
      <c r="A34" s="0" t="s">
        <v>62</v>
      </c>
      <c r="B34" s="1" t="s">
        <v>55</v>
      </c>
      <c r="EM34" s="0" t="s">
        <v>63</v>
      </c>
      <c r="EN34" s="0" t="s">
        <v>63</v>
      </c>
      <c r="EO34" s="0" t="s">
        <v>63</v>
      </c>
      <c r="EP34" s="0" t="s">
        <v>63</v>
      </c>
    </row>
    <row r="35" customFormat="false" ht="12.75" hidden="false" customHeight="false" outlineLevel="0" collapsed="false">
      <c r="A35" s="0" t="s">
        <v>64</v>
      </c>
      <c r="B35" s="1" t="s">
        <v>45</v>
      </c>
      <c r="FR35" s="10" t="s">
        <v>33</v>
      </c>
    </row>
    <row r="36" customFormat="false" ht="12.75" hidden="false" customHeight="false" outlineLevel="0" collapsed="false">
      <c r="A36" s="0" t="s">
        <v>65</v>
      </c>
      <c r="B36" s="1" t="s">
        <v>55</v>
      </c>
      <c r="FM36" s="0" t="s">
        <v>66</v>
      </c>
      <c r="FN36" s="0" t="s">
        <v>66</v>
      </c>
      <c r="FO36" s="0" t="s">
        <v>66</v>
      </c>
      <c r="FR36" s="10"/>
    </row>
    <row r="37" customFormat="false" ht="12.75" hidden="false" customHeight="false" outlineLevel="0" collapsed="false">
      <c r="A37" s="0" t="s">
        <v>67</v>
      </c>
      <c r="B37" s="1" t="s">
        <v>13</v>
      </c>
      <c r="FZ37" s="10" t="s">
        <v>35</v>
      </c>
    </row>
    <row r="38" customFormat="false" ht="12.75" hidden="false" customHeight="false" outlineLevel="0" collapsed="false">
      <c r="A38" s="0" t="s">
        <v>68</v>
      </c>
      <c r="B38" s="1" t="s">
        <v>69</v>
      </c>
      <c r="GE38" s="10" t="s">
        <v>35</v>
      </c>
    </row>
    <row r="39" customFormat="false" ht="12.75" hidden="false" customHeight="false" outlineLevel="0" collapsed="false">
      <c r="A39" s="0" t="s">
        <v>70</v>
      </c>
      <c r="B39" s="1" t="s">
        <v>69</v>
      </c>
      <c r="GE39" s="10" t="s">
        <v>35</v>
      </c>
    </row>
    <row r="40" customFormat="false" ht="12.75" hidden="false" customHeight="false" outlineLevel="0" collapsed="false">
      <c r="A40" s="0" t="s">
        <v>71</v>
      </c>
      <c r="B40" s="1" t="s">
        <v>13</v>
      </c>
      <c r="GJ40" s="10" t="s">
        <v>72</v>
      </c>
    </row>
    <row r="41" customFormat="false" ht="12.75" hidden="false" customHeight="false" outlineLevel="0" collapsed="false">
      <c r="A41" s="0" t="s">
        <v>73</v>
      </c>
      <c r="B41" s="1" t="s">
        <v>13</v>
      </c>
      <c r="GM41" s="10" t="s">
        <v>74</v>
      </c>
    </row>
    <row r="42" customFormat="false" ht="12.75" hidden="false" customHeight="false" outlineLevel="0" collapsed="false">
      <c r="A42" s="0" t="s">
        <v>75</v>
      </c>
      <c r="B42" s="1" t="s">
        <v>76</v>
      </c>
      <c r="GU42" s="10" t="s">
        <v>77</v>
      </c>
    </row>
    <row r="43" customFormat="false" ht="12.75" hidden="false" customHeight="false" outlineLevel="0" collapsed="false">
      <c r="A43" s="0" t="s">
        <v>78</v>
      </c>
      <c r="B43" s="1" t="s">
        <v>13</v>
      </c>
      <c r="GU43" s="10" t="s">
        <v>79</v>
      </c>
    </row>
    <row r="44" customFormat="false" ht="12.75" hidden="false" customHeight="false" outlineLevel="0" collapsed="false">
      <c r="A44" s="0" t="s">
        <v>80</v>
      </c>
      <c r="B44" s="1" t="s">
        <v>59</v>
      </c>
      <c r="HD44" s="10" t="s">
        <v>14</v>
      </c>
    </row>
    <row r="45" customFormat="false" ht="12.75" hidden="false" customHeight="false" outlineLevel="0" collapsed="false">
      <c r="A45" s="0" t="s">
        <v>81</v>
      </c>
      <c r="B45" s="12" t="s">
        <v>69</v>
      </c>
      <c r="HG45" s="10" t="s">
        <v>82</v>
      </c>
      <c r="HH45" s="10" t="s">
        <v>74</v>
      </c>
    </row>
    <row r="46" customFormat="false" ht="12.75" hidden="false" customHeight="false" outlineLevel="0" collapsed="false">
      <c r="A46" s="0" t="s">
        <v>83</v>
      </c>
      <c r="B46" s="12" t="s">
        <v>69</v>
      </c>
      <c r="HG46" s="10"/>
      <c r="HH46" s="10" t="s">
        <v>72</v>
      </c>
      <c r="HI46" s="0" t="s">
        <v>84</v>
      </c>
      <c r="HJ46" s="0" t="s">
        <v>84</v>
      </c>
      <c r="HK46" s="0" t="s">
        <v>84</v>
      </c>
      <c r="HL46" s="0" t="s">
        <v>84</v>
      </c>
      <c r="HM46" s="0" t="s">
        <v>84</v>
      </c>
      <c r="HN46" s="0" t="s">
        <v>84</v>
      </c>
      <c r="HO46" s="0" t="s">
        <v>84</v>
      </c>
      <c r="HP46" s="0" t="s">
        <v>84</v>
      </c>
      <c r="HQ46" s="0" t="s">
        <v>84</v>
      </c>
      <c r="HR46" s="0" t="s">
        <v>84</v>
      </c>
      <c r="HS46" s="0" t="s">
        <v>84</v>
      </c>
      <c r="HT46" s="0" t="s">
        <v>84</v>
      </c>
      <c r="HU46" s="0" t="s">
        <v>84</v>
      </c>
      <c r="HV46" s="0" t="s">
        <v>84</v>
      </c>
      <c r="HW46" s="0" t="s">
        <v>84</v>
      </c>
      <c r="HX46" s="0" t="s">
        <v>84</v>
      </c>
      <c r="HY46" s="0" t="s">
        <v>84</v>
      </c>
      <c r="HZ46" s="0" t="s">
        <v>84</v>
      </c>
      <c r="IA46" s="0" t="s">
        <v>84</v>
      </c>
      <c r="IB46" s="0" t="s">
        <v>84</v>
      </c>
      <c r="IC46" s="0" t="s">
        <v>84</v>
      </c>
      <c r="ID46" s="0" t="s">
        <v>84</v>
      </c>
      <c r="IE46" s="0" t="s">
        <v>84</v>
      </c>
      <c r="IF46" s="0" t="s">
        <v>84</v>
      </c>
      <c r="IG46" s="0" t="s">
        <v>84</v>
      </c>
      <c r="IH46" s="0" t="s">
        <v>84</v>
      </c>
    </row>
    <row r="47" customFormat="false" ht="12.75" hidden="false" customHeight="false" outlineLevel="0" collapsed="false">
      <c r="A47" s="0" t="s">
        <v>85</v>
      </c>
      <c r="B47" s="12" t="s">
        <v>69</v>
      </c>
      <c r="HK47" s="10" t="s">
        <v>86</v>
      </c>
    </row>
    <row r="48" customFormat="false" ht="12.75" hidden="false" customHeight="false" outlineLevel="0" collapsed="false">
      <c r="A48" s="0" t="s">
        <v>87</v>
      </c>
      <c r="B48" s="1" t="s">
        <v>69</v>
      </c>
      <c r="HK48" s="10"/>
      <c r="HT48" s="0" t="s">
        <v>88</v>
      </c>
    </row>
    <row r="49" customFormat="false" ht="12.75" hidden="false" customHeight="false" outlineLevel="0" collapsed="false">
      <c r="A49" s="0" t="s">
        <v>89</v>
      </c>
      <c r="B49" s="12" t="s">
        <v>76</v>
      </c>
      <c r="HY49" s="10" t="s">
        <v>14</v>
      </c>
    </row>
    <row r="50" customFormat="false" ht="12.75" hidden="false" customHeight="false" outlineLevel="0" collapsed="false">
      <c r="A50" s="0" t="s">
        <v>90</v>
      </c>
      <c r="B50" s="12" t="s">
        <v>69</v>
      </c>
      <c r="HU50" s="10" t="s">
        <v>14</v>
      </c>
    </row>
    <row r="51" customFormat="false" ht="12.75" hidden="false" customHeight="false" outlineLevel="0" collapsed="false">
      <c r="A51" s="0" t="s">
        <v>91</v>
      </c>
      <c r="B51" s="12" t="s">
        <v>69</v>
      </c>
      <c r="HU51" s="10" t="s">
        <v>30</v>
      </c>
      <c r="HZ51" s="0" t="s">
        <v>7</v>
      </c>
      <c r="IA51" s="0" t="s">
        <v>7</v>
      </c>
      <c r="IB51" s="0" t="s">
        <v>7</v>
      </c>
      <c r="IC51" s="0" t="s">
        <v>7</v>
      </c>
      <c r="ID51" s="0" t="s">
        <v>7</v>
      </c>
      <c r="IE51" s="0" t="s">
        <v>7</v>
      </c>
      <c r="IF51" s="0" t="s">
        <v>7</v>
      </c>
    </row>
    <row r="52" customFormat="false" ht="12.75" hidden="false" customHeight="false" outlineLevel="0" collapsed="false">
      <c r="A52" s="0" t="s">
        <v>92</v>
      </c>
      <c r="B52" s="1" t="s">
        <v>69</v>
      </c>
      <c r="IC52" s="1" t="s">
        <v>93</v>
      </c>
    </row>
    <row r="53" customFormat="false" ht="12.75" hidden="false" customHeight="false" outlineLevel="0" collapsed="false">
      <c r="A53" s="0" t="s">
        <v>94</v>
      </c>
      <c r="B53" s="1" t="s">
        <v>95</v>
      </c>
      <c r="ID53" s="1" t="s">
        <v>93</v>
      </c>
    </row>
    <row r="56" customFormat="false" ht="12.75" hidden="false" customHeight="false" outlineLevel="0" collapsed="false">
      <c r="C56" s="6" t="str">
        <f aca="false">VLOOKUP(C58,Feuille2!$A1:$B12,2)&amp;" "&amp;C59</f>
        <v>Juillet 1684</v>
      </c>
      <c r="D56" s="6" t="str">
        <f aca="false">VLOOKUP(D58,Feuille2!$A1:$B12,2)&amp;" "&amp;D59</f>
        <v>Août 1684</v>
      </c>
      <c r="E56" s="6" t="str">
        <f aca="false">VLOOKUP(E58,Feuille2!$A1:$B12,2)&amp;" "&amp;E59</f>
        <v>Septem 1684</v>
      </c>
      <c r="F56" s="6" t="str">
        <f aca="false">VLOOKUP(F58,Feuille2!$A1:$B12,2)&amp;" "&amp;F59</f>
        <v>Octob 1684</v>
      </c>
      <c r="G56" s="6" t="str">
        <f aca="false">VLOOKUP(G58,Feuille2!$A1:$B12,2)&amp;" "&amp;G59</f>
        <v>Novem 1684</v>
      </c>
      <c r="H56" s="6" t="str">
        <f aca="false">VLOOKUP(H58,Feuille2!$A1:$B12,2)&amp;" "&amp;H59</f>
        <v>Décem 1684</v>
      </c>
      <c r="I56" s="6" t="str">
        <f aca="false">VLOOKUP(I58,Feuille2!$A1:$B12,2)&amp;" "&amp;I59</f>
        <v>Janvier 1685</v>
      </c>
      <c r="J56" s="6" t="str">
        <f aca="false">VLOOKUP(J58,Feuille2!$A1:$B12,2)&amp;" "&amp;J59</f>
        <v>Février 1685</v>
      </c>
      <c r="K56" s="6" t="str">
        <f aca="false">VLOOKUP(K58,Feuille2!$A1:$B12,2)&amp;" "&amp;K59</f>
        <v>Mars 1685</v>
      </c>
      <c r="L56" s="6" t="str">
        <f aca="false">VLOOKUP(L58,Feuille2!$A1:$B12,2)&amp;" "&amp;L59</f>
        <v>Avril 1685</v>
      </c>
      <c r="M56" s="6" t="str">
        <f aca="false">VLOOKUP(M58,Feuille2!$A1:$B12,2)&amp;" "&amp;M59</f>
        <v>Mai 1685</v>
      </c>
      <c r="N56" s="6" t="str">
        <f aca="false">VLOOKUP(N58,Feuille2!$A1:$B12,2)&amp;" "&amp;N59</f>
        <v>Juin 1685</v>
      </c>
      <c r="O56" s="6" t="str">
        <f aca="false">VLOOKUP(O58,Feuille2!$A1:$B12,2)&amp;" "&amp;O59</f>
        <v>Juillet 1685</v>
      </c>
      <c r="P56" s="6" t="str">
        <f aca="false">VLOOKUP(P58,Feuille2!$A1:$B12,2)&amp;" "&amp;P59</f>
        <v>Août 1685</v>
      </c>
      <c r="Q56" s="6" t="str">
        <f aca="false">VLOOKUP(Q58,Feuille2!$A1:$B12,2)&amp;" "&amp;Q59</f>
        <v>Septem 1685</v>
      </c>
      <c r="R56" s="6" t="str">
        <f aca="false">VLOOKUP(R58,Feuille2!$A1:$B12,2)&amp;" "&amp;R59</f>
        <v>Octob 1685</v>
      </c>
      <c r="S56" s="6" t="str">
        <f aca="false">VLOOKUP(S58,Feuille2!$A1:$B12,2)&amp;" "&amp;S59</f>
        <v>Novem 1685</v>
      </c>
      <c r="T56" s="6" t="str">
        <f aca="false">VLOOKUP(T58,Feuille2!$A1:$B12,2)&amp;" "&amp;T59</f>
        <v>Décem 1685</v>
      </c>
      <c r="U56" s="6" t="str">
        <f aca="false">VLOOKUP(U58,Feuille2!$A1:$B12,2)&amp;" "&amp;U59</f>
        <v>Janvier 1686</v>
      </c>
      <c r="V56" s="6" t="str">
        <f aca="false">VLOOKUP(V58,Feuille2!$A1:$B12,2)&amp;" "&amp;V59</f>
        <v>Février 1686</v>
      </c>
      <c r="W56" s="6" t="str">
        <f aca="false">VLOOKUP(W58,Feuille2!$A1:$B12,2)&amp;" "&amp;W59</f>
        <v>Mars 1686</v>
      </c>
      <c r="X56" s="6" t="str">
        <f aca="false">VLOOKUP(X58,Feuille2!$A1:$B12,2)&amp;" "&amp;X59</f>
        <v>Avril 1686</v>
      </c>
      <c r="Y56" s="6" t="str">
        <f aca="false">VLOOKUP(Y58,Feuille2!$A1:$B12,2)&amp;" "&amp;Y59</f>
        <v>Mai 1686</v>
      </c>
      <c r="Z56" s="6" t="str">
        <f aca="false">VLOOKUP(Z58,Feuille2!$A1:$B12,2)&amp;" "&amp;Z59</f>
        <v>Juin 1686</v>
      </c>
      <c r="AA56" s="6" t="str">
        <f aca="false">VLOOKUP(AA58,Feuille2!$A1:$B12,2)&amp;" "&amp;AA59</f>
        <v>Juillet 1686</v>
      </c>
      <c r="AB56" s="6" t="str">
        <f aca="false">VLOOKUP(AB58,Feuille2!$A1:$B12,2)&amp;" "&amp;AB59</f>
        <v>Août 1686</v>
      </c>
      <c r="AC56" s="6" t="str">
        <f aca="false">VLOOKUP(AC58,Feuille2!$A1:$B12,2)&amp;" "&amp;AC59</f>
        <v>Septem 1686</v>
      </c>
      <c r="AD56" s="6" t="str">
        <f aca="false">VLOOKUP(AD58,Feuille2!$A1:$B12,2)&amp;" "&amp;AD59</f>
        <v>Octob 1686</v>
      </c>
      <c r="AE56" s="6" t="str">
        <f aca="false">VLOOKUP(AE58,Feuille2!$A1:$B12,2)&amp;" "&amp;AE59</f>
        <v>Novem 1686</v>
      </c>
      <c r="AF56" s="6" t="str">
        <f aca="false">VLOOKUP(AF58,Feuille2!$A1:$B12,2)&amp;" "&amp;AF59</f>
        <v>Décem 1686</v>
      </c>
      <c r="AG56" s="6" t="str">
        <f aca="false">VLOOKUP(AG58,Feuille2!$A1:$B12,2)&amp;" "&amp;AG59</f>
        <v>Janvier 1687</v>
      </c>
      <c r="AH56" s="6" t="str">
        <f aca="false">VLOOKUP(AH58,Feuille2!$A1:$B12,2)&amp;" "&amp;AH59</f>
        <v>Février 1687</v>
      </c>
      <c r="AI56" s="6" t="str">
        <f aca="false">VLOOKUP(AI58,Feuille2!$A1:$B12,2)&amp;" "&amp;AI59</f>
        <v>Mars 1687</v>
      </c>
      <c r="AJ56" s="6" t="str">
        <f aca="false">VLOOKUP(AJ58,Feuille2!$A1:$B12,2)&amp;" "&amp;AJ59</f>
        <v>Avril 1687</v>
      </c>
      <c r="AK56" s="6" t="str">
        <f aca="false">VLOOKUP(AK58,Feuille2!$A1:$B12,2)&amp;" "&amp;AK59</f>
        <v>Mai 1687</v>
      </c>
      <c r="AL56" s="6" t="str">
        <f aca="false">VLOOKUP(AL58,Feuille2!$A1:$B12,2)&amp;" "&amp;AL59</f>
        <v>Juin 1687</v>
      </c>
      <c r="AM56" s="6" t="str">
        <f aca="false">VLOOKUP(AM58,Feuille2!$A1:$B12,2)&amp;" "&amp;AM59</f>
        <v>Juillet 1687</v>
      </c>
      <c r="AN56" s="6" t="str">
        <f aca="false">VLOOKUP(AN58,Feuille2!$A1:$B12,2)&amp;" "&amp;AN59</f>
        <v>Août 1687</v>
      </c>
      <c r="AO56" s="6" t="str">
        <f aca="false">VLOOKUP(AO58,Feuille2!$A1:$B12,2)&amp;" "&amp;AO59</f>
        <v>Septem 1687</v>
      </c>
      <c r="AP56" s="6" t="str">
        <f aca="false">VLOOKUP(AP58,Feuille2!$A1:$B12,2)&amp;" "&amp;AP59</f>
        <v>Octob 1687</v>
      </c>
      <c r="AQ56" s="6" t="str">
        <f aca="false">VLOOKUP(AQ58,Feuille2!$A1:$B12,2)&amp;" "&amp;AQ59</f>
        <v>Novem 1687</v>
      </c>
      <c r="AR56" s="6" t="str">
        <f aca="false">VLOOKUP(AR58,Feuille2!$A1:$B12,2)&amp;" "&amp;AR59</f>
        <v>Décem 1687</v>
      </c>
      <c r="AS56" s="6" t="str">
        <f aca="false">VLOOKUP(AS58,Feuille2!$A1:$B12,2)&amp;" "&amp;AS59</f>
        <v>Janvier 1688</v>
      </c>
      <c r="AT56" s="6" t="str">
        <f aca="false">VLOOKUP(AT58,Feuille2!$A1:$B12,2)&amp;" "&amp;AT59</f>
        <v>Février 1688</v>
      </c>
      <c r="AU56" s="6" t="str">
        <f aca="false">VLOOKUP(AU58,Feuille2!$A1:$B12,2)&amp;" "&amp;AU59</f>
        <v>Mars 1688</v>
      </c>
      <c r="AV56" s="6" t="str">
        <f aca="false">VLOOKUP(AV58,Feuille2!$A1:$B12,2)&amp;" "&amp;AV59</f>
        <v>Avril 1688</v>
      </c>
      <c r="AW56" s="6" t="str">
        <f aca="false">VLOOKUP(AW58,Feuille2!$A1:$B12,2)&amp;" "&amp;AW59</f>
        <v>Mai 1688</v>
      </c>
      <c r="AX56" s="6" t="str">
        <f aca="false">VLOOKUP(AX58,Feuille2!$A1:$B12,2)&amp;" "&amp;AX59</f>
        <v>Juin 1688</v>
      </c>
      <c r="AY56" s="6" t="str">
        <f aca="false">VLOOKUP(AY58,Feuille2!$A1:$B12,2)&amp;" "&amp;AY59</f>
        <v>Juillet 1688</v>
      </c>
      <c r="AZ56" s="6" t="str">
        <f aca="false">VLOOKUP(AZ58,Feuille2!$A1:$B12,2)&amp;" "&amp;AZ59</f>
        <v>Août 1688</v>
      </c>
      <c r="BA56" s="6" t="str">
        <f aca="false">VLOOKUP(BA58,Feuille2!$A1:$B12,2)&amp;" "&amp;BA59</f>
        <v>Septem 1688</v>
      </c>
      <c r="BB56" s="6" t="str">
        <f aca="false">VLOOKUP(BB58,Feuille2!$A1:$B12,2)&amp;" "&amp;BB59</f>
        <v>Octob 1688</v>
      </c>
      <c r="BC56" s="6" t="str">
        <f aca="false">VLOOKUP(BC58,Feuille2!$A1:$B12,2)&amp;" "&amp;BC59</f>
        <v>Novem 1688</v>
      </c>
      <c r="BD56" s="6" t="str">
        <f aca="false">VLOOKUP(BD58,Feuille2!$A1:$B12,2)&amp;" "&amp;BD59</f>
        <v>Décem 1688</v>
      </c>
      <c r="BE56" s="6" t="str">
        <f aca="false">VLOOKUP(BE58,Feuille2!$A1:$B12,2)&amp;" "&amp;BE59</f>
        <v>Janvier 1689</v>
      </c>
      <c r="BF56" s="6" t="str">
        <f aca="false">VLOOKUP(BF58,Feuille2!$A1:$B12,2)&amp;" "&amp;BF59</f>
        <v>Février 1689</v>
      </c>
      <c r="BG56" s="6" t="str">
        <f aca="false">VLOOKUP(BG58,Feuille2!$A1:$B12,2)&amp;" "&amp;BG59</f>
        <v>Mars 1689</v>
      </c>
      <c r="BH56" s="6" t="str">
        <f aca="false">VLOOKUP(BH58,Feuille2!$A1:$B12,2)&amp;" "&amp;BH59</f>
        <v>Avril 1689</v>
      </c>
      <c r="BI56" s="6" t="str">
        <f aca="false">VLOOKUP(BI58,Feuille2!$A1:$B12,2)&amp;" "&amp;BI59</f>
        <v>Mai 1689</v>
      </c>
      <c r="BJ56" s="6" t="str">
        <f aca="false">VLOOKUP(BJ58,Feuille2!$A1:$B12,2)&amp;" "&amp;BJ59</f>
        <v>Juin 1689</v>
      </c>
      <c r="BK56" s="6" t="str">
        <f aca="false">VLOOKUP(BK58,Feuille2!$A1:$B12,2)&amp;" "&amp;BK59</f>
        <v>Juillet 1689</v>
      </c>
      <c r="BL56" s="6" t="str">
        <f aca="false">VLOOKUP(BL58,Feuille2!$A1:$B12,2)&amp;" "&amp;BL59</f>
        <v>Août 1689</v>
      </c>
      <c r="BM56" s="6" t="str">
        <f aca="false">VLOOKUP(BM58,Feuille2!$A1:$B12,2)&amp;" "&amp;BM59</f>
        <v>Septem 1689</v>
      </c>
      <c r="BN56" s="6" t="str">
        <f aca="false">VLOOKUP(BN58,Feuille2!$A1:$B12,2)&amp;" "&amp;BN59</f>
        <v>Octob 1689</v>
      </c>
      <c r="BO56" s="6" t="str">
        <f aca="false">VLOOKUP(BO58,Feuille2!$A1:$B12,2)&amp;" "&amp;BO59</f>
        <v>Novem 1689</v>
      </c>
      <c r="BP56" s="6" t="str">
        <f aca="false">VLOOKUP(BP58,Feuille2!$A1:$B12,2)&amp;" "&amp;BP59</f>
        <v>Décem 1689</v>
      </c>
      <c r="BQ56" s="6" t="str">
        <f aca="false">VLOOKUP(BQ58,Feuille2!$A1:$B12,2)&amp;" "&amp;BQ59</f>
        <v>Janvier 1690</v>
      </c>
      <c r="BR56" s="6" t="str">
        <f aca="false">VLOOKUP(BR58,Feuille2!$A1:$B12,2)&amp;" "&amp;BR59</f>
        <v>Février 1690</v>
      </c>
      <c r="BS56" s="6" t="str">
        <f aca="false">VLOOKUP(BS58,Feuille2!$A1:$B12,2)&amp;" "&amp;BS59</f>
        <v>Mars 1690</v>
      </c>
      <c r="BT56" s="6" t="str">
        <f aca="false">VLOOKUP(BT58,Feuille2!$A1:$B12,2)&amp;" "&amp;BT59</f>
        <v>Avril 1690</v>
      </c>
      <c r="BU56" s="6" t="str">
        <f aca="false">VLOOKUP(BU58,Feuille2!$A1:$B12,2)&amp;" "&amp;BU59</f>
        <v>Mai 1690</v>
      </c>
      <c r="BV56" s="6" t="str">
        <f aca="false">VLOOKUP(BV58,Feuille2!$A1:$B12,2)&amp;" "&amp;BV59</f>
        <v>Juin 1690</v>
      </c>
      <c r="BW56" s="6" t="str">
        <f aca="false">VLOOKUP(BW58,Feuille2!$A1:$B12,2)&amp;" "&amp;BW59</f>
        <v>Juillet 1690</v>
      </c>
      <c r="BX56" s="6" t="str">
        <f aca="false">VLOOKUP(BX58,Feuille2!$A1:$B12,2)&amp;" "&amp;BX59</f>
        <v>Août 1690</v>
      </c>
      <c r="BY56" s="6" t="str">
        <f aca="false">VLOOKUP(BY58,Feuille2!$A1:$B12,2)&amp;" "&amp;BY59</f>
        <v>Septem 1690</v>
      </c>
      <c r="BZ56" s="6" t="str">
        <f aca="false">VLOOKUP(BZ58,Feuille2!$A1:$B12,2)&amp;" "&amp;BZ59</f>
        <v>Octob 1690</v>
      </c>
      <c r="CA56" s="6" t="str">
        <f aca="false">VLOOKUP(CA58,Feuille2!$A1:$B12,2)&amp;" "&amp;CA59</f>
        <v>Novem 1690</v>
      </c>
      <c r="CB56" s="6" t="str">
        <f aca="false">VLOOKUP(CB58,Feuille2!$A1:$B12,2)&amp;" "&amp;CB59</f>
        <v>Décem 1690</v>
      </c>
      <c r="CC56" s="6" t="str">
        <f aca="false">VLOOKUP(CC58,Feuille2!$A1:$B12,2)&amp;" "&amp;CC59</f>
        <v>Janvier 1691</v>
      </c>
      <c r="CD56" s="6" t="str">
        <f aca="false">VLOOKUP(CD58,Feuille2!$A1:$B12,2)&amp;" "&amp;CD59</f>
        <v>Février 1691</v>
      </c>
      <c r="CE56" s="6" t="str">
        <f aca="false">VLOOKUP(CE58,Feuille2!$A1:$B12,2)&amp;" "&amp;CE59</f>
        <v>Mars 1691</v>
      </c>
      <c r="CF56" s="6" t="str">
        <f aca="false">VLOOKUP(CF58,Feuille2!$A1:$B12,2)&amp;" "&amp;CF59</f>
        <v>Avril 1691</v>
      </c>
      <c r="CG56" s="6" t="str">
        <f aca="false">VLOOKUP(CG58,Feuille2!$A1:$B12,2)&amp;" "&amp;CG59</f>
        <v>Mai 1691</v>
      </c>
      <c r="CH56" s="6" t="str">
        <f aca="false">VLOOKUP(CH58,Feuille2!$A1:$B12,2)&amp;" "&amp;CH59</f>
        <v>Juin 1691</v>
      </c>
      <c r="CI56" s="6" t="str">
        <f aca="false">VLOOKUP(CI58,Feuille2!$A1:$B12,2)&amp;" "&amp;CI59</f>
        <v>Juillet 1691</v>
      </c>
      <c r="CJ56" s="6" t="str">
        <f aca="false">VLOOKUP(CJ58,Feuille2!$A1:$B12,2)&amp;" "&amp;CJ59</f>
        <v>Août 1691</v>
      </c>
      <c r="CK56" s="6" t="str">
        <f aca="false">VLOOKUP(CK58,Feuille2!$A1:$B12,2)&amp;" "&amp;CK59</f>
        <v>Septem 1691</v>
      </c>
      <c r="CL56" s="6" t="str">
        <f aca="false">VLOOKUP(CL58,Feuille2!$A1:$B12,2)&amp;" "&amp;CL59</f>
        <v>Octob 1691</v>
      </c>
      <c r="CM56" s="6" t="str">
        <f aca="false">VLOOKUP(CM58,Feuille2!$A1:$B12,2)&amp;" "&amp;CM59</f>
        <v>Novem 1691</v>
      </c>
      <c r="CN56" s="6" t="str">
        <f aca="false">VLOOKUP(CN58,Feuille2!$A1:$B12,2)&amp;" "&amp;CN59</f>
        <v>Décem 1691</v>
      </c>
      <c r="CO56" s="6" t="str">
        <f aca="false">VLOOKUP(CO58,Feuille2!$A1:$B12,2)&amp;" "&amp;CO59</f>
        <v>Janvier 1692</v>
      </c>
      <c r="CP56" s="6" t="str">
        <f aca="false">VLOOKUP(CP58,Feuille2!$A1:$B12,2)&amp;" "&amp;CP59</f>
        <v>Février 1692</v>
      </c>
      <c r="CQ56" s="6" t="str">
        <f aca="false">VLOOKUP(CQ58,Feuille2!$A1:$B12,2)&amp;" "&amp;CQ59</f>
        <v>Mars 1692</v>
      </c>
      <c r="CR56" s="6" t="str">
        <f aca="false">VLOOKUP(CR58,Feuille2!$A1:$B12,2)&amp;" "&amp;CR59</f>
        <v>Avril 1692</v>
      </c>
      <c r="CS56" s="6" t="str">
        <f aca="false">VLOOKUP(CS58,Feuille2!$A1:$B12,2)&amp;" "&amp;CS59</f>
        <v>Mai 1692</v>
      </c>
      <c r="CT56" s="6" t="str">
        <f aca="false">VLOOKUP(CT58,Feuille2!$A1:$B12,2)&amp;" "&amp;CT59</f>
        <v>Juin 1692</v>
      </c>
      <c r="CU56" s="6" t="str">
        <f aca="false">VLOOKUP(CU58,Feuille2!$A1:$B12,2)&amp;" "&amp;CU59</f>
        <v>Juillet 1692</v>
      </c>
      <c r="CV56" s="6" t="str">
        <f aca="false">VLOOKUP(CV58,Feuille2!$A1:$B12,2)&amp;" "&amp;CV59</f>
        <v>Août 1692</v>
      </c>
      <c r="CW56" s="6" t="str">
        <f aca="false">VLOOKUP(CW58,Feuille2!$A1:$B12,2)&amp;" "&amp;CW59</f>
        <v>Septem 1692</v>
      </c>
      <c r="CX56" s="6" t="str">
        <f aca="false">VLOOKUP(CX58,Feuille2!$A1:$B12,2)&amp;" "&amp;CX59</f>
        <v>Octob 1692</v>
      </c>
      <c r="CY56" s="6" t="str">
        <f aca="false">VLOOKUP(CY58,Feuille2!$A1:$B12,2)&amp;" "&amp;CY59</f>
        <v>Novem 1692</v>
      </c>
      <c r="CZ56" s="6" t="str">
        <f aca="false">VLOOKUP(CZ58,Feuille2!$A1:$B12,2)&amp;" "&amp;CZ59</f>
        <v>Décem 1692</v>
      </c>
      <c r="DA56" s="6" t="str">
        <f aca="false">VLOOKUP(DA58,Feuille2!$A1:$B12,2)&amp;" "&amp;DA59</f>
        <v>Janvier 1693</v>
      </c>
      <c r="DB56" s="6" t="str">
        <f aca="false">VLOOKUP(DB58,Feuille2!$A1:$B12,2)&amp;" "&amp;DB59</f>
        <v>Février 1693</v>
      </c>
      <c r="DC56" s="6" t="str">
        <f aca="false">VLOOKUP(DC58,Feuille2!$A1:$B12,2)&amp;" "&amp;DC59</f>
        <v>Mars 1693</v>
      </c>
      <c r="DD56" s="6" t="str">
        <f aca="false">VLOOKUP(DD58,Feuille2!$A1:$B12,2)&amp;" "&amp;DD59</f>
        <v>Avril 1693</v>
      </c>
      <c r="DE56" s="6" t="str">
        <f aca="false">VLOOKUP(DE58,Feuille2!$A1:$B12,2)&amp;" "&amp;DE59</f>
        <v>Mai 1693</v>
      </c>
      <c r="DF56" s="6" t="str">
        <f aca="false">VLOOKUP(DF58,Feuille2!$A1:$B12,2)&amp;" "&amp;DF59</f>
        <v>Juin 1693</v>
      </c>
      <c r="DG56" s="6" t="str">
        <f aca="false">VLOOKUP(DG58,Feuille2!$A1:$B12,2)&amp;" "&amp;DG59</f>
        <v>Juillet 1693</v>
      </c>
      <c r="DH56" s="6" t="str">
        <f aca="false">VLOOKUP(DH58,Feuille2!$A1:$B12,2)&amp;" "&amp;DH59</f>
        <v>Août 1693</v>
      </c>
      <c r="DI56" s="6" t="str">
        <f aca="false">VLOOKUP(DI58,Feuille2!$A1:$B12,2)&amp;" "&amp;DI59</f>
        <v>Septem 1693</v>
      </c>
      <c r="DJ56" s="6" t="str">
        <f aca="false">VLOOKUP(DJ58,Feuille2!$A1:$B12,2)&amp;" "&amp;DJ59</f>
        <v>Octob 1693</v>
      </c>
      <c r="DK56" s="6" t="str">
        <f aca="false">VLOOKUP(DK58,Feuille2!$A1:$B12,2)&amp;" "&amp;DK59</f>
        <v>Novem 1693</v>
      </c>
      <c r="DL56" s="6" t="str">
        <f aca="false">VLOOKUP(DL58,Feuille2!$A1:$B12,2)&amp;" "&amp;DL59</f>
        <v>Décem 1693</v>
      </c>
      <c r="DM56" s="6" t="str">
        <f aca="false">VLOOKUP(DM58,Feuille2!$A1:$B12,2)&amp;" "&amp;DM59</f>
        <v>Janvier 1694</v>
      </c>
      <c r="DN56" s="6" t="str">
        <f aca="false">VLOOKUP(DN58,Feuille2!$A1:$B12,2)&amp;" "&amp;DN59</f>
        <v>Février 1694</v>
      </c>
      <c r="DO56" s="6" t="str">
        <f aca="false">VLOOKUP(DO58,Feuille2!$A1:$B12,2)&amp;" "&amp;DO59</f>
        <v>Mars 1694</v>
      </c>
      <c r="DP56" s="6" t="str">
        <f aca="false">VLOOKUP(DP58,Feuille2!$A1:$B12,2)&amp;" "&amp;DP59</f>
        <v>Avril 1694</v>
      </c>
      <c r="DQ56" s="6" t="str">
        <f aca="false">VLOOKUP(DQ58,Feuille2!$A1:$B12,2)&amp;" "&amp;DQ59</f>
        <v>Mai 1694</v>
      </c>
      <c r="DR56" s="6" t="str">
        <f aca="false">VLOOKUP(DR58,Feuille2!$A1:$B12,2)&amp;" "&amp;DR59</f>
        <v>Juin 1694</v>
      </c>
      <c r="DS56" s="6" t="str">
        <f aca="false">VLOOKUP(DS58,Feuille2!$A1:$B12,2)&amp;" "&amp;DS59</f>
        <v>Juillet 1694</v>
      </c>
      <c r="DT56" s="6" t="str">
        <f aca="false">VLOOKUP(DT58,Feuille2!$A1:$B12,2)&amp;" "&amp;DT59</f>
        <v>Août 1694</v>
      </c>
      <c r="DU56" s="6" t="str">
        <f aca="false">VLOOKUP(DU58,Feuille2!$A1:$B12,2)&amp;" "&amp;DU59</f>
        <v>Septem 1694</v>
      </c>
      <c r="DV56" s="6" t="str">
        <f aca="false">VLOOKUP(DV58,Feuille2!$A1:$B12,2)&amp;" "&amp;DV59</f>
        <v>Octob 1694</v>
      </c>
      <c r="DW56" s="6" t="str">
        <f aca="false">VLOOKUP(DW58,Feuille2!$A1:$B12,2)&amp;" "&amp;DW59</f>
        <v>Novem 1694</v>
      </c>
      <c r="DX56" s="6" t="str">
        <f aca="false">VLOOKUP(DX58,Feuille2!$A1:$B12,2)&amp;" "&amp;DX59</f>
        <v>Décem 1694</v>
      </c>
      <c r="DY56" s="6" t="str">
        <f aca="false">VLOOKUP(DY58,Feuille2!$A1:$B12,2)&amp;" "&amp;DY59</f>
        <v>Janvier 1695</v>
      </c>
      <c r="DZ56" s="6" t="str">
        <f aca="false">VLOOKUP(DZ58,Feuille2!$A1:$B12,2)&amp;" "&amp;DZ59</f>
        <v>Février 1695</v>
      </c>
      <c r="EA56" s="6" t="str">
        <f aca="false">VLOOKUP(EA58,Feuille2!$A1:$B12,2)&amp;" "&amp;EA59</f>
        <v>Mars 1695</v>
      </c>
      <c r="EB56" s="6" t="str">
        <f aca="false">VLOOKUP(EB58,Feuille2!$A1:$B12,2)&amp;" "&amp;EB59</f>
        <v>Avril 1695</v>
      </c>
      <c r="EC56" s="6" t="str">
        <f aca="false">VLOOKUP(EC58,Feuille2!$A1:$B12,2)&amp;" "&amp;EC59</f>
        <v>Mai 1695</v>
      </c>
      <c r="ED56" s="6" t="str">
        <f aca="false">VLOOKUP(ED58,Feuille2!$A1:$B12,2)&amp;" "&amp;ED59</f>
        <v>Juin 1695</v>
      </c>
      <c r="EE56" s="6" t="str">
        <f aca="false">VLOOKUP(EE58,Feuille2!$A1:$B12,2)&amp;" "&amp;EE59</f>
        <v>Juillet 1695</v>
      </c>
      <c r="EF56" s="6" t="str">
        <f aca="false">VLOOKUP(EF58,Feuille2!$A1:$B12,2)&amp;" "&amp;EF59</f>
        <v>Août 1695</v>
      </c>
      <c r="EG56" s="6" t="str">
        <f aca="false">VLOOKUP(EG58,Feuille2!$A1:$B12,2)&amp;" "&amp;EG59</f>
        <v>Septem 1695</v>
      </c>
      <c r="EH56" s="6" t="str">
        <f aca="false">VLOOKUP(EH58,Feuille2!$A1:$B12,2)&amp;" "&amp;EH59</f>
        <v>Octob 1695</v>
      </c>
      <c r="EI56" s="6" t="str">
        <f aca="false">VLOOKUP(EI58,Feuille2!$A1:$B12,2)&amp;" "&amp;EI59</f>
        <v>Novem 1695</v>
      </c>
      <c r="EJ56" s="6" t="str">
        <f aca="false">VLOOKUP(EJ58,Feuille2!$A1:$B12,2)&amp;" "&amp;EJ59</f>
        <v>Décem 1695</v>
      </c>
      <c r="EK56" s="6" t="str">
        <f aca="false">VLOOKUP(EK58,Feuille2!$A1:$B12,2)&amp;" "&amp;EK59</f>
        <v>Janvier 1696</v>
      </c>
      <c r="EL56" s="6" t="str">
        <f aca="false">VLOOKUP(EL58,Feuille2!$A1:$B12,2)&amp;" "&amp;EL59</f>
        <v>Février 1696</v>
      </c>
      <c r="EM56" s="6" t="str">
        <f aca="false">VLOOKUP(EM58,Feuille2!$A1:$B12,2)&amp;" "&amp;EM59</f>
        <v>Mars 1696</v>
      </c>
      <c r="EN56" s="6" t="str">
        <f aca="false">VLOOKUP(EN58,Feuille2!$A1:$B12,2)&amp;" "&amp;EN59</f>
        <v>Avril 1696</v>
      </c>
      <c r="EO56" s="6" t="str">
        <f aca="false">VLOOKUP(EO58,Feuille2!$A1:$B12,2)&amp;" "&amp;EO59</f>
        <v>Mai 1696</v>
      </c>
      <c r="EP56" s="6" t="str">
        <f aca="false">VLOOKUP(EP58,Feuille2!$A1:$B12,2)&amp;" "&amp;EP59</f>
        <v>Juin 1696</v>
      </c>
      <c r="EQ56" s="6" t="str">
        <f aca="false">VLOOKUP(EQ58,Feuille2!$A1:$B12,2)&amp;" "&amp;EQ59</f>
        <v>Juillet 1696</v>
      </c>
      <c r="ER56" s="6" t="str">
        <f aca="false">VLOOKUP(ER58,Feuille2!$A1:$B12,2)&amp;" "&amp;ER59</f>
        <v>Août 1696</v>
      </c>
      <c r="ES56" s="6" t="str">
        <f aca="false">VLOOKUP(ES58,Feuille2!$A1:$B12,2)&amp;" "&amp;ES59</f>
        <v>Septem 1696</v>
      </c>
      <c r="ET56" s="6" t="str">
        <f aca="false">VLOOKUP(ET58,Feuille2!$A1:$B12,2)&amp;" "&amp;ET59</f>
        <v>Octob 1696</v>
      </c>
      <c r="EU56" s="6" t="str">
        <f aca="false">VLOOKUP(EU58,Feuille2!$A1:$B12,2)&amp;" "&amp;EU59</f>
        <v>Novem 1696</v>
      </c>
      <c r="EV56" s="6" t="str">
        <f aca="false">VLOOKUP(EV58,Feuille2!$A1:$B12,2)&amp;" "&amp;EV59</f>
        <v>Décem 1696</v>
      </c>
      <c r="EW56" s="6" t="str">
        <f aca="false">VLOOKUP(EW58,Feuille2!$A1:$B12,2)&amp;" "&amp;EW59</f>
        <v>Janvier 1697</v>
      </c>
      <c r="EX56" s="6" t="str">
        <f aca="false">VLOOKUP(EX58,Feuille2!$A1:$B12,2)&amp;" "&amp;EX59</f>
        <v>Février 1697</v>
      </c>
      <c r="EY56" s="6" t="str">
        <f aca="false">VLOOKUP(EY58,Feuille2!$A1:$B12,2)&amp;" "&amp;EY59</f>
        <v>Mars 1697</v>
      </c>
      <c r="EZ56" s="6" t="str">
        <f aca="false">VLOOKUP(EZ58,Feuille2!$A1:$B12,2)&amp;" "&amp;EZ59</f>
        <v>Avril 1697</v>
      </c>
      <c r="FA56" s="6" t="str">
        <f aca="false">VLOOKUP(FA58,Feuille2!$A1:$B12,2)&amp;" "&amp;FA59</f>
        <v>Mai 1697</v>
      </c>
      <c r="FB56" s="6" t="str">
        <f aca="false">VLOOKUP(FB58,Feuille2!$A1:$B12,2)&amp;" "&amp;FB59</f>
        <v>Juin 1697</v>
      </c>
      <c r="FC56" s="6" t="str">
        <f aca="false">VLOOKUP(FC58,Feuille2!$A1:$B12,2)&amp;" "&amp;FC59</f>
        <v>Juillet 1697</v>
      </c>
      <c r="FD56" s="6" t="str">
        <f aca="false">VLOOKUP(FD58,Feuille2!$A1:$B12,2)&amp;" "&amp;FD59</f>
        <v>Août 1697</v>
      </c>
      <c r="FE56" s="6" t="str">
        <f aca="false">VLOOKUP(FE58,Feuille2!$A1:$B12,2)&amp;" "&amp;FE59</f>
        <v>Septem 1697</v>
      </c>
      <c r="FF56" s="6" t="str">
        <f aca="false">VLOOKUP(FF58,Feuille2!$A1:$B12,2)&amp;" "&amp;FF59</f>
        <v>Octob 1697</v>
      </c>
      <c r="FG56" s="6" t="str">
        <f aca="false">VLOOKUP(FG58,Feuille2!$A1:$B12,2)&amp;" "&amp;FG59</f>
        <v>Novem 1697</v>
      </c>
      <c r="FH56" s="6" t="str">
        <f aca="false">VLOOKUP(FH58,Feuille2!$A1:$B12,2)&amp;" "&amp;FH59</f>
        <v>Décem 1697</v>
      </c>
      <c r="FI56" s="6" t="str">
        <f aca="false">VLOOKUP(FI58,Feuille2!$A1:$B12,2)&amp;" "&amp;FI59</f>
        <v>Janvier 1698</v>
      </c>
      <c r="FJ56" s="6" t="str">
        <f aca="false">VLOOKUP(FJ58,Feuille2!$A1:$B12,2)&amp;" "&amp;FJ59</f>
        <v>Février 1698</v>
      </c>
      <c r="FK56" s="6" t="str">
        <f aca="false">VLOOKUP(FK58,Feuille2!$A1:$B12,2)&amp;" "&amp;FK59</f>
        <v>Mars 1698</v>
      </c>
      <c r="FL56" s="6" t="str">
        <f aca="false">VLOOKUP(FL58,Feuille2!$A1:$B12,2)&amp;" "&amp;FL59</f>
        <v>Avril 1698</v>
      </c>
      <c r="FM56" s="6" t="str">
        <f aca="false">VLOOKUP(FM58,Feuille2!$A1:$B12,2)&amp;" "&amp;FM59</f>
        <v>Mai 1698</v>
      </c>
      <c r="FN56" s="6" t="str">
        <f aca="false">VLOOKUP(FN58,Feuille2!$A1:$B12,2)&amp;" "&amp;FN59</f>
        <v>Juin 1698</v>
      </c>
      <c r="FO56" s="6" t="str">
        <f aca="false">VLOOKUP(FO58,Feuille2!$A1:$B12,2)&amp;" "&amp;FO59</f>
        <v>Juillet 1698</v>
      </c>
      <c r="FP56" s="6" t="str">
        <f aca="false">VLOOKUP(FP58,Feuille2!$A1:$B12,2)&amp;" "&amp;FP59</f>
        <v>Août 1698</v>
      </c>
      <c r="FQ56" s="6" t="str">
        <f aca="false">VLOOKUP(FQ58,Feuille2!$A1:$B12,2)&amp;" "&amp;FQ59</f>
        <v>Septem 1698</v>
      </c>
      <c r="FR56" s="6" t="str">
        <f aca="false">VLOOKUP(FR58,Feuille2!$A1:$B12,2)&amp;" "&amp;FR59</f>
        <v>Octob 1698</v>
      </c>
      <c r="FS56" s="6" t="str">
        <f aca="false">VLOOKUP(FS58,Feuille2!$A1:$B12,2)&amp;" "&amp;FS59</f>
        <v>Novem 1698</v>
      </c>
      <c r="FT56" s="6" t="str">
        <f aca="false">VLOOKUP(FT58,Feuille2!$A1:$B12,2)&amp;" "&amp;FT59</f>
        <v>Décem 1698</v>
      </c>
      <c r="FU56" s="6" t="str">
        <f aca="false">VLOOKUP(FU58,Feuille2!$A1:$B12,2)&amp;" "&amp;FU59</f>
        <v>Janvier 1699</v>
      </c>
      <c r="FV56" s="6" t="str">
        <f aca="false">VLOOKUP(FV58,Feuille2!$A1:$B12,2)&amp;" "&amp;FV59</f>
        <v>Février 1699</v>
      </c>
      <c r="FW56" s="6" t="str">
        <f aca="false">VLOOKUP(FW58,Feuille2!$A1:$B12,2)&amp;" "&amp;FW59</f>
        <v>Mars 1699</v>
      </c>
      <c r="FX56" s="6" t="str">
        <f aca="false">VLOOKUP(FX58,Feuille2!$A1:$B12,2)&amp;" "&amp;FX59</f>
        <v>Avril 1699</v>
      </c>
      <c r="FY56" s="6" t="str">
        <f aca="false">VLOOKUP(FY58,Feuille2!$A1:$B12,2)&amp;" "&amp;FY59</f>
        <v>Mai 1699</v>
      </c>
      <c r="FZ56" s="6" t="str">
        <f aca="false">VLOOKUP(FZ58,Feuille2!$A1:$B12,2)&amp;" "&amp;FZ59</f>
        <v>Juin 1699</v>
      </c>
      <c r="GA56" s="6" t="str">
        <f aca="false">VLOOKUP(GA58,Feuille2!$A1:$B12,2)&amp;" "&amp;GA59</f>
        <v>Juillet 1699</v>
      </c>
      <c r="GB56" s="6" t="str">
        <f aca="false">VLOOKUP(GB58,Feuille2!$A1:$B12,2)&amp;" "&amp;GB59</f>
        <v>Août 1699</v>
      </c>
      <c r="GC56" s="6" t="str">
        <f aca="false">VLOOKUP(GC58,Feuille2!$A1:$B12,2)&amp;" "&amp;GC59</f>
        <v>Septem 1699</v>
      </c>
      <c r="GD56" s="6" t="str">
        <f aca="false">VLOOKUP(GD58,Feuille2!$A1:$B12,2)&amp;" "&amp;GD59</f>
        <v>Octob 1699</v>
      </c>
      <c r="GE56" s="6" t="str">
        <f aca="false">VLOOKUP(GE58,Feuille2!$A1:$B12,2)&amp;" "&amp;GE59</f>
        <v>Novem 1699</v>
      </c>
      <c r="GF56" s="6" t="str">
        <f aca="false">VLOOKUP(GF58,Feuille2!$A1:$B12,2)&amp;" "&amp;GF59</f>
        <v>Décem 1699</v>
      </c>
      <c r="GG56" s="6" t="str">
        <f aca="false">VLOOKUP(GG58,Feuille2!$A1:$B12,2)&amp;" "&amp;GG59</f>
        <v>Janvier 1700</v>
      </c>
      <c r="GH56" s="6" t="str">
        <f aca="false">VLOOKUP(GH58,Feuille2!$A1:$B12,2)&amp;" "&amp;GH59</f>
        <v>Février 1700</v>
      </c>
      <c r="GI56" s="6" t="str">
        <f aca="false">VLOOKUP(GI58,Feuille2!$A1:$B12,2)&amp;" "&amp;GI59</f>
        <v>Mars 1700</v>
      </c>
      <c r="GJ56" s="6" t="str">
        <f aca="false">VLOOKUP(GJ58,Feuille2!$A1:$B12,2)&amp;" "&amp;GJ59</f>
        <v>Avril 1700</v>
      </c>
      <c r="GK56" s="6" t="str">
        <f aca="false">VLOOKUP(GK58,Feuille2!$A1:$B12,2)&amp;" "&amp;GK59</f>
        <v>Mai 1700</v>
      </c>
      <c r="GL56" s="6" t="str">
        <f aca="false">VLOOKUP(GL58,Feuille2!$A1:$B12,2)&amp;" "&amp;GL59</f>
        <v>Juin 1700</v>
      </c>
      <c r="GM56" s="6" t="str">
        <f aca="false">VLOOKUP(GM58,Feuille2!$A1:$B12,2)&amp;" "&amp;GM59</f>
        <v>Juillet 1700</v>
      </c>
      <c r="GN56" s="6" t="str">
        <f aca="false">VLOOKUP(GN58,Feuille2!$A1:$B12,2)&amp;" "&amp;GN59</f>
        <v>Août 1700</v>
      </c>
      <c r="GO56" s="6" t="str">
        <f aca="false">VLOOKUP(GO58,Feuille2!$A1:$B12,2)&amp;" "&amp;GO59</f>
        <v>Septem 1700</v>
      </c>
      <c r="GP56" s="6" t="str">
        <f aca="false">VLOOKUP(GP58,Feuille2!$A1:$B12,2)&amp;" "&amp;GP59</f>
        <v>Octob 1700</v>
      </c>
      <c r="GQ56" s="6" t="str">
        <f aca="false">VLOOKUP(GQ58,Feuille2!$A1:$B12,2)&amp;" "&amp;GQ59</f>
        <v>Novem 1700</v>
      </c>
      <c r="GR56" s="6" t="str">
        <f aca="false">VLOOKUP(GR58,Feuille2!$A1:$B12,2)&amp;" "&amp;GR59</f>
        <v>Décem 1700</v>
      </c>
      <c r="GS56" s="6" t="str">
        <f aca="false">VLOOKUP(GS58,Feuille2!$A1:$B12,2)&amp;" "&amp;GS59</f>
        <v>Janvier 1701</v>
      </c>
      <c r="GT56" s="6" t="str">
        <f aca="false">VLOOKUP(GT58,Feuille2!$A1:$B12,2)&amp;" "&amp;GT59</f>
        <v>Février 1701</v>
      </c>
      <c r="GU56" s="6" t="str">
        <f aca="false">VLOOKUP(GU58,Feuille2!$A1:$B12,2)&amp;" "&amp;GU59</f>
        <v>Mars 1701</v>
      </c>
      <c r="GV56" s="6" t="str">
        <f aca="false">VLOOKUP(GV58,Feuille2!$A1:$B12,2)&amp;" "&amp;GV59</f>
        <v>Avril 1701</v>
      </c>
      <c r="GW56" s="6" t="str">
        <f aca="false">VLOOKUP(GW58,Feuille2!$A1:$B12,2)&amp;" "&amp;GW59</f>
        <v>Mai 1701</v>
      </c>
      <c r="GX56" s="6" t="str">
        <f aca="false">VLOOKUP(GX58,Feuille2!$A1:$B12,2)&amp;" "&amp;GX59</f>
        <v>Juin 1701</v>
      </c>
      <c r="GY56" s="6" t="str">
        <f aca="false">VLOOKUP(GY58,Feuille2!$A1:$B12,2)&amp;" "&amp;GY59</f>
        <v>Juillet 1701</v>
      </c>
      <c r="GZ56" s="6" t="str">
        <f aca="false">VLOOKUP(GZ58,Feuille2!$A1:$B12,2)&amp;" "&amp;GZ59</f>
        <v>Août 1701</v>
      </c>
      <c r="HA56" s="6" t="str">
        <f aca="false">VLOOKUP(HA58,Feuille2!$A1:$B12,2)&amp;" "&amp;HA59</f>
        <v>Septem 1701</v>
      </c>
      <c r="HB56" s="6" t="str">
        <f aca="false">VLOOKUP(HB58,Feuille2!$A1:$B12,2)&amp;" "&amp;HB59</f>
        <v>Octob 1701</v>
      </c>
      <c r="HC56" s="6" t="str">
        <f aca="false">VLOOKUP(HC58,Feuille2!$A1:$B12,2)&amp;" "&amp;HC59</f>
        <v>Novem 1701</v>
      </c>
      <c r="HD56" s="6" t="str">
        <f aca="false">VLOOKUP(HD58,Feuille2!$A1:$B12,2)&amp;" "&amp;HD59</f>
        <v>Décem 1701</v>
      </c>
      <c r="HE56" s="6" t="str">
        <f aca="false">VLOOKUP(HE58,Feuille2!$A1:$B12,2)&amp;" "&amp;HE59</f>
        <v>Janvier 1702</v>
      </c>
      <c r="HF56" s="6" t="str">
        <f aca="false">VLOOKUP(HF58,Feuille2!$A1:$B12,2)&amp;" "&amp;HF59</f>
        <v>Février 1702</v>
      </c>
      <c r="HG56" s="6" t="str">
        <f aca="false">VLOOKUP(HG58,Feuille2!$A1:$B12,2)&amp;" "&amp;HG59</f>
        <v>Mars 1702</v>
      </c>
      <c r="HH56" s="6" t="str">
        <f aca="false">VLOOKUP(HH58,Feuille2!$A1:$B12,2)&amp;" "&amp;HH59</f>
        <v>Avril 1702</v>
      </c>
      <c r="HI56" s="6" t="str">
        <f aca="false">VLOOKUP(HI58,Feuille2!$A1:$B12,2)&amp;" "&amp;HI59</f>
        <v>Mai 1702</v>
      </c>
      <c r="HJ56" s="6" t="str">
        <f aca="false">VLOOKUP(HJ58,Feuille2!$A1:$B12,2)&amp;" "&amp;HJ59</f>
        <v>Juin 1702</v>
      </c>
      <c r="HK56" s="6" t="str">
        <f aca="false">VLOOKUP(HK58,Feuille2!$A1:$B12,2)&amp;" "&amp;HK59</f>
        <v>Juillet 1702</v>
      </c>
      <c r="HL56" s="6" t="str">
        <f aca="false">VLOOKUP(HL58,Feuille2!$A1:$B12,2)&amp;" "&amp;HL59</f>
        <v>Août 1702</v>
      </c>
      <c r="HM56" s="6" t="str">
        <f aca="false">VLOOKUP(HM58,Feuille2!$A1:$B12,2)&amp;" "&amp;HM59</f>
        <v>Septem 1702</v>
      </c>
      <c r="HN56" s="6" t="str">
        <f aca="false">VLOOKUP(HN58,Feuille2!$A1:$B12,2)&amp;" "&amp;HN59</f>
        <v>Octob 1702</v>
      </c>
      <c r="HO56" s="6" t="str">
        <f aca="false">VLOOKUP(HO58,Feuille2!$A1:$B12,2)&amp;" "&amp;HO59</f>
        <v>Novem 1702</v>
      </c>
      <c r="HP56" s="6" t="str">
        <f aca="false">VLOOKUP(HP58,Feuille2!$A1:$B12,2)&amp;" "&amp;HP59</f>
        <v>Décem 1702</v>
      </c>
      <c r="HQ56" s="6" t="str">
        <f aca="false">VLOOKUP(HQ58,Feuille2!$A1:$B12,2)&amp;" "&amp;HQ59</f>
        <v>Janvier 1703</v>
      </c>
      <c r="HR56" s="6" t="str">
        <f aca="false">VLOOKUP(HR58,Feuille2!$A1:$B12,2)&amp;" "&amp;HR59</f>
        <v>Février 1703</v>
      </c>
      <c r="HS56" s="6" t="str">
        <f aca="false">VLOOKUP(HS58,Feuille2!$A1:$B12,2)&amp;" "&amp;HS59</f>
        <v>Mars 1703</v>
      </c>
      <c r="HT56" s="6" t="str">
        <f aca="false">VLOOKUP(HT58,Feuille2!$A1:$B12,2)&amp;" "&amp;HT59</f>
        <v>Avril 1703</v>
      </c>
      <c r="HU56" s="6" t="str">
        <f aca="false">VLOOKUP(HU58,Feuille2!$A1:$B12,2)&amp;" "&amp;HU59</f>
        <v>Mai 1703</v>
      </c>
      <c r="HV56" s="6" t="str">
        <f aca="false">VLOOKUP(HV58,Feuille2!$A1:$B12,2)&amp;" "&amp;HV59</f>
        <v>Juin 1703</v>
      </c>
      <c r="HW56" s="6" t="str">
        <f aca="false">VLOOKUP(HW58,Feuille2!$A1:$B12,2)&amp;" "&amp;HW59</f>
        <v>Juillet 1703</v>
      </c>
      <c r="HX56" s="6" t="str">
        <f aca="false">VLOOKUP(HX58,Feuille2!$A1:$B12,2)&amp;" "&amp;HX59</f>
        <v>Août 1703</v>
      </c>
      <c r="HY56" s="6" t="str">
        <f aca="false">VLOOKUP(HY58,Feuille2!$A1:$B12,2)&amp;" "&amp;HY59</f>
        <v>Septem 1703</v>
      </c>
      <c r="HZ56" s="6" t="str">
        <f aca="false">VLOOKUP(HZ58,Feuille2!$A1:$B12,2)&amp;" "&amp;HZ59</f>
        <v>Octob 1703</v>
      </c>
      <c r="IA56" s="6" t="str">
        <f aca="false">VLOOKUP(IA58,Feuille2!$A1:$B12,2)&amp;" "&amp;IA59</f>
        <v>Novem 1703</v>
      </c>
      <c r="IB56" s="6" t="str">
        <f aca="false">VLOOKUP(IB58,Feuille2!$A1:$B12,2)&amp;" "&amp;IB59</f>
        <v>Décem 1703</v>
      </c>
      <c r="IC56" s="6" t="str">
        <f aca="false">VLOOKUP(IC58,Feuille2!$A1:$B12,2)&amp;" "&amp;IC59</f>
        <v>Janvier 1704</v>
      </c>
      <c r="ID56" s="6" t="str">
        <f aca="false">VLOOKUP(ID58,Feuille2!$A1:$B12,2)&amp;" "&amp;ID59</f>
        <v>Février 1704</v>
      </c>
      <c r="IE56" s="6" t="str">
        <f aca="false">VLOOKUP(IE58,Feuille2!$A1:$B12,2)&amp;" "&amp;IE59</f>
        <v>Mars 1704</v>
      </c>
      <c r="IF56" s="6" t="str">
        <f aca="false">VLOOKUP(IF58,Feuille2!$A1:$B12,2)&amp;" "&amp;IF59</f>
        <v>Avril 1704</v>
      </c>
      <c r="IG56" s="6" t="str">
        <f aca="false">VLOOKUP(IG58,Feuille2!$A1:$B12,2)&amp;" "&amp;IG59</f>
        <v>Mai 1704</v>
      </c>
      <c r="IH56" s="6" t="str">
        <f aca="false">VLOOKUP(IH58,Feuille2!$A1:$B12,2)&amp;" "&amp;IH59</f>
        <v>Juin 1704</v>
      </c>
      <c r="II56" s="6" t="str">
        <f aca="false">VLOOKUP(II58,Feuille2!$A1:$B12,2)&amp;" "&amp;II59</f>
        <v>Juillet 1704</v>
      </c>
      <c r="IJ56" s="7" t="s">
        <v>3</v>
      </c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IJ57" s="7" t="s">
        <v>96</v>
      </c>
    </row>
    <row r="58" customFormat="false" ht="12.75" hidden="true" customHeight="false" outlineLevel="0" collapsed="false">
      <c r="C58" s="9" t="n">
        <f aca="false">IF(IH5=12,1,IH5+1)</f>
        <v>7</v>
      </c>
      <c r="D58" s="9" t="n">
        <f aca="false">IF(C58=12,1,C58+1)</f>
        <v>8</v>
      </c>
      <c r="E58" s="9" t="n">
        <f aca="false">IF(D58=12,1,D58+1)</f>
        <v>9</v>
      </c>
      <c r="F58" s="9" t="n">
        <f aca="false">IF(E58=12,1,E58+1)</f>
        <v>10</v>
      </c>
      <c r="G58" s="9" t="n">
        <f aca="false">IF(F58=12,1,F58+1)</f>
        <v>11</v>
      </c>
      <c r="H58" s="9" t="n">
        <f aca="false">IF(G58=12,1,G58+1)</f>
        <v>12</v>
      </c>
      <c r="I58" s="9" t="n">
        <f aca="false">IF(H58=12,1,H58+1)</f>
        <v>1</v>
      </c>
      <c r="J58" s="9" t="n">
        <f aca="false">IF(I58=12,1,I58+1)</f>
        <v>2</v>
      </c>
      <c r="K58" s="9" t="n">
        <f aca="false">IF(J58=12,1,J58+1)</f>
        <v>3</v>
      </c>
      <c r="L58" s="9" t="n">
        <f aca="false">IF(K58=12,1,K58+1)</f>
        <v>4</v>
      </c>
      <c r="M58" s="9" t="n">
        <f aca="false">IF(L58=12,1,L58+1)</f>
        <v>5</v>
      </c>
      <c r="N58" s="9" t="n">
        <f aca="false">IF(M58=12,1,M58+1)</f>
        <v>6</v>
      </c>
      <c r="O58" s="9" t="n">
        <f aca="false">IF(N58=12,1,N58+1)</f>
        <v>7</v>
      </c>
      <c r="P58" s="9" t="n">
        <f aca="false">IF(O58=12,1,O58+1)</f>
        <v>8</v>
      </c>
      <c r="Q58" s="9" t="n">
        <f aca="false">IF(P58=12,1,P58+1)</f>
        <v>9</v>
      </c>
      <c r="R58" s="9" t="n">
        <f aca="false">IF(Q58=12,1,Q58+1)</f>
        <v>10</v>
      </c>
      <c r="S58" s="9" t="n">
        <f aca="false">IF(R58=12,1,R58+1)</f>
        <v>11</v>
      </c>
      <c r="T58" s="9" t="n">
        <f aca="false">IF(S58=12,1,S58+1)</f>
        <v>12</v>
      </c>
      <c r="U58" s="9" t="n">
        <f aca="false">IF(T58=12,1,T58+1)</f>
        <v>1</v>
      </c>
      <c r="V58" s="9" t="n">
        <f aca="false">IF(U58=12,1,U58+1)</f>
        <v>2</v>
      </c>
      <c r="W58" s="9" t="n">
        <f aca="false">IF(V58=12,1,V58+1)</f>
        <v>3</v>
      </c>
      <c r="X58" s="9" t="n">
        <f aca="false">IF(W58=12,1,W58+1)</f>
        <v>4</v>
      </c>
      <c r="Y58" s="9" t="n">
        <f aca="false">IF(X58=12,1,X58+1)</f>
        <v>5</v>
      </c>
      <c r="Z58" s="9" t="n">
        <f aca="false">IF(Y58=12,1,Y58+1)</f>
        <v>6</v>
      </c>
      <c r="AA58" s="9" t="n">
        <f aca="false">IF(Z58=12,1,Z58+1)</f>
        <v>7</v>
      </c>
      <c r="AB58" s="9" t="n">
        <f aca="false">IF(AA58=12,1,AA58+1)</f>
        <v>8</v>
      </c>
      <c r="AC58" s="9" t="n">
        <f aca="false">IF(AB58=12,1,AB58+1)</f>
        <v>9</v>
      </c>
      <c r="AD58" s="9" t="n">
        <f aca="false">IF(AC58=12,1,AC58+1)</f>
        <v>10</v>
      </c>
      <c r="AE58" s="9" t="n">
        <f aca="false">IF(AD58=12,1,AD58+1)</f>
        <v>11</v>
      </c>
      <c r="AF58" s="9" t="n">
        <f aca="false">IF(AE58=12,1,AE58+1)</f>
        <v>12</v>
      </c>
      <c r="AG58" s="9" t="n">
        <f aca="false">IF(AF58=12,1,AF58+1)</f>
        <v>1</v>
      </c>
      <c r="AH58" s="9" t="n">
        <f aca="false">IF(AG58=12,1,AG58+1)</f>
        <v>2</v>
      </c>
      <c r="AI58" s="9" t="n">
        <f aca="false">IF(AH58=12,1,AH58+1)</f>
        <v>3</v>
      </c>
      <c r="AJ58" s="9" t="n">
        <f aca="false">IF(AI58=12,1,AI58+1)</f>
        <v>4</v>
      </c>
      <c r="AK58" s="9" t="n">
        <f aca="false">IF(AJ58=12,1,AJ58+1)</f>
        <v>5</v>
      </c>
      <c r="AL58" s="9" t="n">
        <f aca="false">IF(AK58=12,1,AK58+1)</f>
        <v>6</v>
      </c>
      <c r="AM58" s="9" t="n">
        <f aca="false">IF(AL58=12,1,AL58+1)</f>
        <v>7</v>
      </c>
      <c r="AN58" s="9" t="n">
        <f aca="false">IF(AM58=12,1,AM58+1)</f>
        <v>8</v>
      </c>
      <c r="AO58" s="9" t="n">
        <f aca="false">IF(AN58=12,1,AN58+1)</f>
        <v>9</v>
      </c>
      <c r="AP58" s="9" t="n">
        <f aca="false">IF(AO58=12,1,AO58+1)</f>
        <v>10</v>
      </c>
      <c r="AQ58" s="9" t="n">
        <f aca="false">IF(AP58=12,1,AP58+1)</f>
        <v>11</v>
      </c>
      <c r="AR58" s="9" t="n">
        <f aca="false">IF(AQ58=12,1,AQ58+1)</f>
        <v>12</v>
      </c>
      <c r="AS58" s="9" t="n">
        <f aca="false">IF(AR58=12,1,AR58+1)</f>
        <v>1</v>
      </c>
      <c r="AT58" s="9" t="n">
        <f aca="false">IF(AS58=12,1,AS58+1)</f>
        <v>2</v>
      </c>
      <c r="AU58" s="9" t="n">
        <f aca="false">IF(AT58=12,1,AT58+1)</f>
        <v>3</v>
      </c>
      <c r="AV58" s="9" t="n">
        <f aca="false">IF(AU58=12,1,AU58+1)</f>
        <v>4</v>
      </c>
      <c r="AW58" s="9" t="n">
        <f aca="false">IF(AV58=12,1,AV58+1)</f>
        <v>5</v>
      </c>
      <c r="AX58" s="9" t="n">
        <f aca="false">IF(AW58=12,1,AW58+1)</f>
        <v>6</v>
      </c>
      <c r="AY58" s="9" t="n">
        <f aca="false">IF(AX58=12,1,AX58+1)</f>
        <v>7</v>
      </c>
      <c r="AZ58" s="9" t="n">
        <f aca="false">IF(AY58=12,1,AY58+1)</f>
        <v>8</v>
      </c>
      <c r="BA58" s="9" t="n">
        <f aca="false">IF(AZ58=12,1,AZ58+1)</f>
        <v>9</v>
      </c>
      <c r="BB58" s="9" t="n">
        <f aca="false">IF(BA58=12,1,BA58+1)</f>
        <v>10</v>
      </c>
      <c r="BC58" s="9" t="n">
        <f aca="false">IF(BB58=12,1,BB58+1)</f>
        <v>11</v>
      </c>
      <c r="BD58" s="9" t="n">
        <f aca="false">IF(BC58=12,1,BC58+1)</f>
        <v>12</v>
      </c>
      <c r="BE58" s="9" t="n">
        <f aca="false">IF(BD58=12,1,BD58+1)</f>
        <v>1</v>
      </c>
      <c r="BF58" s="9" t="n">
        <f aca="false">IF(BE58=12,1,BE58+1)</f>
        <v>2</v>
      </c>
      <c r="BG58" s="9" t="n">
        <f aca="false">IF(BF58=12,1,BF58+1)</f>
        <v>3</v>
      </c>
      <c r="BH58" s="9" t="n">
        <f aca="false">IF(BG58=12,1,BG58+1)</f>
        <v>4</v>
      </c>
      <c r="BI58" s="9" t="n">
        <f aca="false">IF(BH58=12,1,BH58+1)</f>
        <v>5</v>
      </c>
      <c r="BJ58" s="9" t="n">
        <f aca="false">IF(BI58=12,1,BI58+1)</f>
        <v>6</v>
      </c>
      <c r="BK58" s="9" t="n">
        <f aca="false">IF(BJ58=12,1,BJ58+1)</f>
        <v>7</v>
      </c>
      <c r="BL58" s="9" t="n">
        <f aca="false">IF(BK58=12,1,BK58+1)</f>
        <v>8</v>
      </c>
      <c r="BM58" s="9" t="n">
        <f aca="false">IF(BL58=12,1,BL58+1)</f>
        <v>9</v>
      </c>
      <c r="BN58" s="9" t="n">
        <f aca="false">IF(BM58=12,1,BM58+1)</f>
        <v>10</v>
      </c>
      <c r="BO58" s="9" t="n">
        <f aca="false">IF(BN58=12,1,BN58+1)</f>
        <v>11</v>
      </c>
      <c r="BP58" s="9" t="n">
        <f aca="false">IF(BO58=12,1,BO58+1)</f>
        <v>12</v>
      </c>
      <c r="BQ58" s="9" t="n">
        <f aca="false">IF(BP58=12,1,BP58+1)</f>
        <v>1</v>
      </c>
      <c r="BR58" s="9" t="n">
        <f aca="false">IF(BQ58=12,1,BQ58+1)</f>
        <v>2</v>
      </c>
      <c r="BS58" s="9" t="n">
        <f aca="false">IF(BR58=12,1,BR58+1)</f>
        <v>3</v>
      </c>
      <c r="BT58" s="9" t="n">
        <f aca="false">IF(BS58=12,1,BS58+1)</f>
        <v>4</v>
      </c>
      <c r="BU58" s="9" t="n">
        <f aca="false">IF(BT58=12,1,BT58+1)</f>
        <v>5</v>
      </c>
      <c r="BV58" s="9" t="n">
        <f aca="false">IF(BU58=12,1,BU58+1)</f>
        <v>6</v>
      </c>
      <c r="BW58" s="9" t="n">
        <f aca="false">IF(BV58=12,1,BV58+1)</f>
        <v>7</v>
      </c>
      <c r="BX58" s="9" t="n">
        <f aca="false">IF(BW58=12,1,BW58+1)</f>
        <v>8</v>
      </c>
      <c r="BY58" s="9" t="n">
        <f aca="false">IF(BX58=12,1,BX58+1)</f>
        <v>9</v>
      </c>
      <c r="BZ58" s="9" t="n">
        <f aca="false">IF(BY58=12,1,BY58+1)</f>
        <v>10</v>
      </c>
      <c r="CA58" s="9" t="n">
        <f aca="false">IF(BZ58=12,1,BZ58+1)</f>
        <v>11</v>
      </c>
      <c r="CB58" s="9" t="n">
        <f aca="false">IF(CA58=12,1,CA58+1)</f>
        <v>12</v>
      </c>
      <c r="CC58" s="9" t="n">
        <f aca="false">IF(CB58=12,1,CB58+1)</f>
        <v>1</v>
      </c>
      <c r="CD58" s="9" t="n">
        <f aca="false">IF(CC58=12,1,CC58+1)</f>
        <v>2</v>
      </c>
      <c r="CE58" s="9" t="n">
        <f aca="false">IF(CD58=12,1,CD58+1)</f>
        <v>3</v>
      </c>
      <c r="CF58" s="9" t="n">
        <f aca="false">IF(CE58=12,1,CE58+1)</f>
        <v>4</v>
      </c>
      <c r="CG58" s="9" t="n">
        <f aca="false">IF(CF58=12,1,CF58+1)</f>
        <v>5</v>
      </c>
      <c r="CH58" s="9" t="n">
        <f aca="false">IF(CG58=12,1,CG58+1)</f>
        <v>6</v>
      </c>
      <c r="CI58" s="9" t="n">
        <f aca="false">IF(CH58=12,1,CH58+1)</f>
        <v>7</v>
      </c>
      <c r="CJ58" s="9" t="n">
        <f aca="false">IF(CI58=12,1,CI58+1)</f>
        <v>8</v>
      </c>
      <c r="CK58" s="9" t="n">
        <f aca="false">IF(CJ58=12,1,CJ58+1)</f>
        <v>9</v>
      </c>
      <c r="CL58" s="9" t="n">
        <f aca="false">IF(CK58=12,1,CK58+1)</f>
        <v>10</v>
      </c>
      <c r="CM58" s="9" t="n">
        <f aca="false">IF(CL58=12,1,CL58+1)</f>
        <v>11</v>
      </c>
      <c r="CN58" s="9" t="n">
        <f aca="false">IF(CM58=12,1,CM58+1)</f>
        <v>12</v>
      </c>
      <c r="CO58" s="9" t="n">
        <f aca="false">IF(CN58=12,1,CN58+1)</f>
        <v>1</v>
      </c>
      <c r="CP58" s="9" t="n">
        <f aca="false">IF(CO58=12,1,CO58+1)</f>
        <v>2</v>
      </c>
      <c r="CQ58" s="9" t="n">
        <f aca="false">IF(CP58=12,1,CP58+1)</f>
        <v>3</v>
      </c>
      <c r="CR58" s="9" t="n">
        <f aca="false">IF(CQ58=12,1,CQ58+1)</f>
        <v>4</v>
      </c>
      <c r="CS58" s="9" t="n">
        <f aca="false">IF(CR58=12,1,CR58+1)</f>
        <v>5</v>
      </c>
      <c r="CT58" s="9" t="n">
        <f aca="false">IF(CS58=12,1,CS58+1)</f>
        <v>6</v>
      </c>
      <c r="CU58" s="9" t="n">
        <f aca="false">IF(CT58=12,1,CT58+1)</f>
        <v>7</v>
      </c>
      <c r="CV58" s="9" t="n">
        <f aca="false">IF(CU58=12,1,CU58+1)</f>
        <v>8</v>
      </c>
      <c r="CW58" s="9" t="n">
        <f aca="false">IF(CV58=12,1,CV58+1)</f>
        <v>9</v>
      </c>
      <c r="CX58" s="9" t="n">
        <f aca="false">IF(CW58=12,1,CW58+1)</f>
        <v>10</v>
      </c>
      <c r="CY58" s="9" t="n">
        <f aca="false">IF(CX58=12,1,CX58+1)</f>
        <v>11</v>
      </c>
      <c r="CZ58" s="9" t="n">
        <f aca="false">IF(CY58=12,1,CY58+1)</f>
        <v>12</v>
      </c>
      <c r="DA58" s="9" t="n">
        <f aca="false">IF(CZ58=12,1,CZ58+1)</f>
        <v>1</v>
      </c>
      <c r="DB58" s="9" t="n">
        <f aca="false">IF(DA58=12,1,DA58+1)</f>
        <v>2</v>
      </c>
      <c r="DC58" s="9" t="n">
        <f aca="false">IF(DB58=12,1,DB58+1)</f>
        <v>3</v>
      </c>
      <c r="DD58" s="9" t="n">
        <f aca="false">IF(DC58=12,1,DC58+1)</f>
        <v>4</v>
      </c>
      <c r="DE58" s="9" t="n">
        <f aca="false">IF(DD58=12,1,DD58+1)</f>
        <v>5</v>
      </c>
      <c r="DF58" s="9" t="n">
        <f aca="false">IF(DE58=12,1,DE58+1)</f>
        <v>6</v>
      </c>
      <c r="DG58" s="9" t="n">
        <f aca="false">IF(DF58=12,1,DF58+1)</f>
        <v>7</v>
      </c>
      <c r="DH58" s="9" t="n">
        <f aca="false">IF(DG58=12,1,DG58+1)</f>
        <v>8</v>
      </c>
      <c r="DI58" s="9" t="n">
        <f aca="false">IF(DH58=12,1,DH58+1)</f>
        <v>9</v>
      </c>
      <c r="DJ58" s="9" t="n">
        <f aca="false">IF(DI58=12,1,DI58+1)</f>
        <v>10</v>
      </c>
      <c r="DK58" s="9" t="n">
        <f aca="false">IF(DJ58=12,1,DJ58+1)</f>
        <v>11</v>
      </c>
      <c r="DL58" s="9" t="n">
        <f aca="false">IF(DK58=12,1,DK58+1)</f>
        <v>12</v>
      </c>
      <c r="DM58" s="9" t="n">
        <f aca="false">IF(DL58=12,1,DL58+1)</f>
        <v>1</v>
      </c>
      <c r="DN58" s="9" t="n">
        <f aca="false">IF(DM58=12,1,DM58+1)</f>
        <v>2</v>
      </c>
      <c r="DO58" s="9" t="n">
        <f aca="false">IF(DN58=12,1,DN58+1)</f>
        <v>3</v>
      </c>
      <c r="DP58" s="9" t="n">
        <f aca="false">IF(DO58=12,1,DO58+1)</f>
        <v>4</v>
      </c>
      <c r="DQ58" s="9" t="n">
        <f aca="false">IF(DP58=12,1,DP58+1)</f>
        <v>5</v>
      </c>
      <c r="DR58" s="9" t="n">
        <f aca="false">IF(DQ58=12,1,DQ58+1)</f>
        <v>6</v>
      </c>
      <c r="DS58" s="9" t="n">
        <f aca="false">IF(DR58=12,1,DR58+1)</f>
        <v>7</v>
      </c>
      <c r="DT58" s="9" t="n">
        <f aca="false">IF(DS58=12,1,DS58+1)</f>
        <v>8</v>
      </c>
      <c r="DU58" s="9" t="n">
        <f aca="false">IF(DT58=12,1,DT58+1)</f>
        <v>9</v>
      </c>
      <c r="DV58" s="9" t="n">
        <f aca="false">IF(DU58=12,1,DU58+1)</f>
        <v>10</v>
      </c>
      <c r="DW58" s="9" t="n">
        <f aca="false">IF(DV58=12,1,DV58+1)</f>
        <v>11</v>
      </c>
      <c r="DX58" s="9" t="n">
        <f aca="false">IF(DW58=12,1,DW58+1)</f>
        <v>12</v>
      </c>
      <c r="DY58" s="9" t="n">
        <f aca="false">IF(DX58=12,1,DX58+1)</f>
        <v>1</v>
      </c>
      <c r="DZ58" s="9" t="n">
        <f aca="false">IF(DY58=12,1,DY58+1)</f>
        <v>2</v>
      </c>
      <c r="EA58" s="9" t="n">
        <f aca="false">IF(DZ58=12,1,DZ58+1)</f>
        <v>3</v>
      </c>
      <c r="EB58" s="9" t="n">
        <f aca="false">IF(EA58=12,1,EA58+1)</f>
        <v>4</v>
      </c>
      <c r="EC58" s="9" t="n">
        <f aca="false">IF(EB58=12,1,EB58+1)</f>
        <v>5</v>
      </c>
      <c r="ED58" s="9" t="n">
        <f aca="false">IF(EC58=12,1,EC58+1)</f>
        <v>6</v>
      </c>
      <c r="EE58" s="9" t="n">
        <f aca="false">IF(ED58=12,1,ED58+1)</f>
        <v>7</v>
      </c>
      <c r="EF58" s="9" t="n">
        <f aca="false">IF(EE58=12,1,EE58+1)</f>
        <v>8</v>
      </c>
      <c r="EG58" s="9" t="n">
        <f aca="false">IF(EF58=12,1,EF58+1)</f>
        <v>9</v>
      </c>
      <c r="EH58" s="9" t="n">
        <f aca="false">IF(EG58=12,1,EG58+1)</f>
        <v>10</v>
      </c>
      <c r="EI58" s="9" t="n">
        <f aca="false">IF(EH58=12,1,EH58+1)</f>
        <v>11</v>
      </c>
      <c r="EJ58" s="9" t="n">
        <f aca="false">IF(EI58=12,1,EI58+1)</f>
        <v>12</v>
      </c>
      <c r="EK58" s="9" t="n">
        <f aca="false">IF(EJ58=12,1,EJ58+1)</f>
        <v>1</v>
      </c>
      <c r="EL58" s="9" t="n">
        <f aca="false">IF(EK58=12,1,EK58+1)</f>
        <v>2</v>
      </c>
      <c r="EM58" s="9" t="n">
        <f aca="false">IF(EL58=12,1,EL58+1)</f>
        <v>3</v>
      </c>
      <c r="EN58" s="9" t="n">
        <f aca="false">IF(EM58=12,1,EM58+1)</f>
        <v>4</v>
      </c>
      <c r="EO58" s="9" t="n">
        <f aca="false">IF(EN58=12,1,EN58+1)</f>
        <v>5</v>
      </c>
      <c r="EP58" s="9" t="n">
        <f aca="false">IF(EO58=12,1,EO58+1)</f>
        <v>6</v>
      </c>
      <c r="EQ58" s="9" t="n">
        <f aca="false">IF(EP58=12,1,EP58+1)</f>
        <v>7</v>
      </c>
      <c r="ER58" s="9" t="n">
        <f aca="false">IF(EQ58=12,1,EQ58+1)</f>
        <v>8</v>
      </c>
      <c r="ES58" s="9" t="n">
        <f aca="false">IF(ER58=12,1,ER58+1)</f>
        <v>9</v>
      </c>
      <c r="ET58" s="9" t="n">
        <f aca="false">IF(ES58=12,1,ES58+1)</f>
        <v>10</v>
      </c>
      <c r="EU58" s="9" t="n">
        <f aca="false">IF(ET58=12,1,ET58+1)</f>
        <v>11</v>
      </c>
      <c r="EV58" s="9" t="n">
        <f aca="false">IF(EU58=12,1,EU58+1)</f>
        <v>12</v>
      </c>
      <c r="EW58" s="9" t="n">
        <f aca="false">IF(EV58=12,1,EV58+1)</f>
        <v>1</v>
      </c>
      <c r="EX58" s="9" t="n">
        <f aca="false">IF(EW58=12,1,EW58+1)</f>
        <v>2</v>
      </c>
      <c r="EY58" s="9" t="n">
        <f aca="false">IF(EX58=12,1,EX58+1)</f>
        <v>3</v>
      </c>
      <c r="EZ58" s="9" t="n">
        <f aca="false">IF(EY58=12,1,EY58+1)</f>
        <v>4</v>
      </c>
      <c r="FA58" s="9" t="n">
        <f aca="false">IF(EZ58=12,1,EZ58+1)</f>
        <v>5</v>
      </c>
      <c r="FB58" s="9" t="n">
        <f aca="false">IF(FA58=12,1,FA58+1)</f>
        <v>6</v>
      </c>
      <c r="FC58" s="9" t="n">
        <f aca="false">IF(FB58=12,1,FB58+1)</f>
        <v>7</v>
      </c>
      <c r="FD58" s="9" t="n">
        <f aca="false">IF(FC58=12,1,FC58+1)</f>
        <v>8</v>
      </c>
      <c r="FE58" s="9" t="n">
        <f aca="false">IF(FD58=12,1,FD58+1)</f>
        <v>9</v>
      </c>
      <c r="FF58" s="9" t="n">
        <f aca="false">IF(FE58=12,1,FE58+1)</f>
        <v>10</v>
      </c>
      <c r="FG58" s="9" t="n">
        <f aca="false">IF(FF58=12,1,FF58+1)</f>
        <v>11</v>
      </c>
      <c r="FH58" s="9" t="n">
        <f aca="false">IF(FG58=12,1,FG58+1)</f>
        <v>12</v>
      </c>
      <c r="FI58" s="9" t="n">
        <f aca="false">IF(FH58=12,1,FH58+1)</f>
        <v>1</v>
      </c>
      <c r="FJ58" s="9" t="n">
        <f aca="false">IF(FI58=12,1,FI58+1)</f>
        <v>2</v>
      </c>
      <c r="FK58" s="9" t="n">
        <f aca="false">IF(FJ58=12,1,FJ58+1)</f>
        <v>3</v>
      </c>
      <c r="FL58" s="9" t="n">
        <f aca="false">IF(FK58=12,1,FK58+1)</f>
        <v>4</v>
      </c>
      <c r="FM58" s="9" t="n">
        <f aca="false">IF(FL58=12,1,FL58+1)</f>
        <v>5</v>
      </c>
      <c r="FN58" s="9" t="n">
        <f aca="false">IF(FM58=12,1,FM58+1)</f>
        <v>6</v>
      </c>
      <c r="FO58" s="9" t="n">
        <f aca="false">IF(FN58=12,1,FN58+1)</f>
        <v>7</v>
      </c>
      <c r="FP58" s="9" t="n">
        <f aca="false">IF(FO58=12,1,FO58+1)</f>
        <v>8</v>
      </c>
      <c r="FQ58" s="9" t="n">
        <f aca="false">IF(FP58=12,1,FP58+1)</f>
        <v>9</v>
      </c>
      <c r="FR58" s="9" t="n">
        <f aca="false">IF(FQ58=12,1,FQ58+1)</f>
        <v>10</v>
      </c>
      <c r="FS58" s="9" t="n">
        <f aca="false">IF(FR58=12,1,FR58+1)</f>
        <v>11</v>
      </c>
      <c r="FT58" s="9" t="n">
        <f aca="false">IF(FS58=12,1,FS58+1)</f>
        <v>12</v>
      </c>
      <c r="FU58" s="9" t="n">
        <f aca="false">IF(FT58=12,1,FT58+1)</f>
        <v>1</v>
      </c>
      <c r="FV58" s="9" t="n">
        <f aca="false">IF(FU58=12,1,FU58+1)</f>
        <v>2</v>
      </c>
      <c r="FW58" s="9" t="n">
        <f aca="false">IF(FV58=12,1,FV58+1)</f>
        <v>3</v>
      </c>
      <c r="FX58" s="9" t="n">
        <f aca="false">IF(FW58=12,1,FW58+1)</f>
        <v>4</v>
      </c>
      <c r="FY58" s="9" t="n">
        <f aca="false">IF(FX58=12,1,FX58+1)</f>
        <v>5</v>
      </c>
      <c r="FZ58" s="9" t="n">
        <f aca="false">IF(FY58=12,1,FY58+1)</f>
        <v>6</v>
      </c>
      <c r="GA58" s="9" t="n">
        <f aca="false">IF(FZ58=12,1,FZ58+1)</f>
        <v>7</v>
      </c>
      <c r="GB58" s="9" t="n">
        <f aca="false">IF(GA58=12,1,GA58+1)</f>
        <v>8</v>
      </c>
      <c r="GC58" s="9" t="n">
        <f aca="false">IF(GB58=12,1,GB58+1)</f>
        <v>9</v>
      </c>
      <c r="GD58" s="9" t="n">
        <f aca="false">IF(GC58=12,1,GC58+1)</f>
        <v>10</v>
      </c>
      <c r="GE58" s="9" t="n">
        <f aca="false">IF(GD58=12,1,GD58+1)</f>
        <v>11</v>
      </c>
      <c r="GF58" s="9" t="n">
        <f aca="false">IF(GE58=12,1,GE58+1)</f>
        <v>12</v>
      </c>
      <c r="GG58" s="9" t="n">
        <f aca="false">IF(GF58=12,1,GF58+1)</f>
        <v>1</v>
      </c>
      <c r="GH58" s="9" t="n">
        <f aca="false">IF(GG58=12,1,GG58+1)</f>
        <v>2</v>
      </c>
      <c r="GI58" s="9" t="n">
        <f aca="false">IF(GH58=12,1,GH58+1)</f>
        <v>3</v>
      </c>
      <c r="GJ58" s="9" t="n">
        <f aca="false">IF(GI58=12,1,GI58+1)</f>
        <v>4</v>
      </c>
      <c r="GK58" s="9" t="n">
        <f aca="false">IF(GJ58=12,1,GJ58+1)</f>
        <v>5</v>
      </c>
      <c r="GL58" s="9" t="n">
        <f aca="false">IF(GK58=12,1,GK58+1)</f>
        <v>6</v>
      </c>
      <c r="GM58" s="9" t="n">
        <f aca="false">IF(GL58=12,1,GL58+1)</f>
        <v>7</v>
      </c>
      <c r="GN58" s="9" t="n">
        <f aca="false">IF(GM58=12,1,GM58+1)</f>
        <v>8</v>
      </c>
      <c r="GO58" s="9" t="n">
        <f aca="false">IF(GN58=12,1,GN58+1)</f>
        <v>9</v>
      </c>
      <c r="GP58" s="9" t="n">
        <f aca="false">IF(GO58=12,1,GO58+1)</f>
        <v>10</v>
      </c>
      <c r="GQ58" s="9" t="n">
        <f aca="false">IF(GP58=12,1,GP58+1)</f>
        <v>11</v>
      </c>
      <c r="GR58" s="9" t="n">
        <f aca="false">IF(GQ58=12,1,GQ58+1)</f>
        <v>12</v>
      </c>
      <c r="GS58" s="9" t="n">
        <f aca="false">IF(GR58=12,1,GR58+1)</f>
        <v>1</v>
      </c>
      <c r="GT58" s="9" t="n">
        <f aca="false">IF(GS58=12,1,GS58+1)</f>
        <v>2</v>
      </c>
      <c r="GU58" s="9" t="n">
        <f aca="false">IF(GT58=12,1,GT58+1)</f>
        <v>3</v>
      </c>
      <c r="GV58" s="9" t="n">
        <f aca="false">IF(GU58=12,1,GU58+1)</f>
        <v>4</v>
      </c>
      <c r="GW58" s="9" t="n">
        <f aca="false">IF(GV58=12,1,GV58+1)</f>
        <v>5</v>
      </c>
      <c r="GX58" s="9" t="n">
        <f aca="false">IF(GW58=12,1,GW58+1)</f>
        <v>6</v>
      </c>
      <c r="GY58" s="9" t="n">
        <f aca="false">IF(GX58=12,1,GX58+1)</f>
        <v>7</v>
      </c>
      <c r="GZ58" s="9" t="n">
        <f aca="false">IF(GY58=12,1,GY58+1)</f>
        <v>8</v>
      </c>
      <c r="HA58" s="9" t="n">
        <f aca="false">IF(GZ58=12,1,GZ58+1)</f>
        <v>9</v>
      </c>
      <c r="HB58" s="9" t="n">
        <f aca="false">IF(HA58=12,1,HA58+1)</f>
        <v>10</v>
      </c>
      <c r="HC58" s="9" t="n">
        <f aca="false">IF(HB58=12,1,HB58+1)</f>
        <v>11</v>
      </c>
      <c r="HD58" s="9" t="n">
        <f aca="false">IF(HC58=12,1,HC58+1)</f>
        <v>12</v>
      </c>
      <c r="HE58" s="9" t="n">
        <f aca="false">IF(HD58=12,1,HD58+1)</f>
        <v>1</v>
      </c>
      <c r="HF58" s="9" t="n">
        <f aca="false">IF(HE58=12,1,HE58+1)</f>
        <v>2</v>
      </c>
      <c r="HG58" s="9" t="n">
        <f aca="false">IF(HF58=12,1,HF58+1)</f>
        <v>3</v>
      </c>
      <c r="HH58" s="9" t="n">
        <f aca="false">IF(HG58=12,1,HG58+1)</f>
        <v>4</v>
      </c>
      <c r="HI58" s="9" t="n">
        <f aca="false">IF(HH58=12,1,HH58+1)</f>
        <v>5</v>
      </c>
      <c r="HJ58" s="9" t="n">
        <f aca="false">IF(HI58=12,1,HI58+1)</f>
        <v>6</v>
      </c>
      <c r="HK58" s="9" t="n">
        <f aca="false">IF(HJ58=12,1,HJ58+1)</f>
        <v>7</v>
      </c>
      <c r="HL58" s="9" t="n">
        <f aca="false">IF(HK58=12,1,HK58+1)</f>
        <v>8</v>
      </c>
      <c r="HM58" s="9" t="n">
        <f aca="false">IF(HL58=12,1,HL58+1)</f>
        <v>9</v>
      </c>
      <c r="HN58" s="9" t="n">
        <f aca="false">IF(HM58=12,1,HM58+1)</f>
        <v>10</v>
      </c>
      <c r="HO58" s="9" t="n">
        <f aca="false">IF(HN58=12,1,HN58+1)</f>
        <v>11</v>
      </c>
      <c r="HP58" s="9" t="n">
        <f aca="false">IF(HO58=12,1,HO58+1)</f>
        <v>12</v>
      </c>
      <c r="HQ58" s="9" t="n">
        <f aca="false">IF(HP58=12,1,HP58+1)</f>
        <v>1</v>
      </c>
      <c r="HR58" s="9" t="n">
        <f aca="false">IF(HQ58=12,1,HQ58+1)</f>
        <v>2</v>
      </c>
      <c r="HS58" s="9" t="n">
        <f aca="false">IF(HR58=12,1,HR58+1)</f>
        <v>3</v>
      </c>
      <c r="HT58" s="9" t="n">
        <f aca="false">IF(HS58=12,1,HS58+1)</f>
        <v>4</v>
      </c>
      <c r="HU58" s="9" t="n">
        <f aca="false">IF(HT58=12,1,HT58+1)</f>
        <v>5</v>
      </c>
      <c r="HV58" s="9" t="n">
        <f aca="false">IF(HU58=12,1,HU58+1)</f>
        <v>6</v>
      </c>
      <c r="HW58" s="9" t="n">
        <f aca="false">IF(HV58=12,1,HV58+1)</f>
        <v>7</v>
      </c>
      <c r="HX58" s="9" t="n">
        <f aca="false">IF(HW58=12,1,HW58+1)</f>
        <v>8</v>
      </c>
      <c r="HY58" s="9" t="n">
        <f aca="false">IF(HX58=12,1,HX58+1)</f>
        <v>9</v>
      </c>
      <c r="HZ58" s="9" t="n">
        <f aca="false">IF(HY58=12,1,HY58+1)</f>
        <v>10</v>
      </c>
      <c r="IA58" s="9" t="n">
        <f aca="false">IF(HZ58=12,1,HZ58+1)</f>
        <v>11</v>
      </c>
      <c r="IB58" s="9" t="n">
        <f aca="false">IF(IA58=12,1,IA58+1)</f>
        <v>12</v>
      </c>
      <c r="IC58" s="9" t="n">
        <f aca="false">IF(IB58=12,1,IB58+1)</f>
        <v>1</v>
      </c>
      <c r="ID58" s="9" t="n">
        <f aca="false">IF(IC58=12,1,IC58+1)</f>
        <v>2</v>
      </c>
      <c r="IE58" s="9" t="n">
        <f aca="false">IF(ID58=12,1,ID58+1)</f>
        <v>3</v>
      </c>
      <c r="IF58" s="9" t="n">
        <f aca="false">IF(IE58=12,1,IE58+1)</f>
        <v>4</v>
      </c>
      <c r="IG58" s="9" t="n">
        <f aca="false">IF(IF58=12,1,IF58+1)</f>
        <v>5</v>
      </c>
      <c r="IH58" s="9" t="n">
        <f aca="false">IF(IG58=12,1,IG58+1)</f>
        <v>6</v>
      </c>
      <c r="II58" s="9" t="n">
        <f aca="false">IF(IH58=12,1,IH58+1)</f>
        <v>7</v>
      </c>
    </row>
    <row r="59" customFormat="false" ht="12.75" hidden="true" customHeight="false" outlineLevel="0" collapsed="false">
      <c r="C59" s="1" t="n">
        <f aca="false">IF(C58=1,IH6+1,IH6)</f>
        <v>1684</v>
      </c>
      <c r="D59" s="1" t="n">
        <f aca="false">IF(D58=1,C59+1,C59)</f>
        <v>1684</v>
      </c>
      <c r="E59" s="1" t="n">
        <f aca="false">IF(E58=1,D59+1,D59)</f>
        <v>1684</v>
      </c>
      <c r="F59" s="1" t="n">
        <f aca="false">IF(F58=1,E59+1,E59)</f>
        <v>1684</v>
      </c>
      <c r="G59" s="1" t="n">
        <f aca="false">IF(G58=1,F59+1,F59)</f>
        <v>1684</v>
      </c>
      <c r="H59" s="1" t="n">
        <f aca="false">IF(H58=1,G59+1,G59)</f>
        <v>1684</v>
      </c>
      <c r="I59" s="1" t="n">
        <f aca="false">IF(I58=1,H59+1,H59)</f>
        <v>1685</v>
      </c>
      <c r="J59" s="1" t="n">
        <f aca="false">IF(J58=1,I59+1,I59)</f>
        <v>1685</v>
      </c>
      <c r="K59" s="1" t="n">
        <f aca="false">IF(K58=1,J59+1,J59)</f>
        <v>1685</v>
      </c>
      <c r="L59" s="1" t="n">
        <f aca="false">IF(L58=1,K59+1,K59)</f>
        <v>1685</v>
      </c>
      <c r="M59" s="1" t="n">
        <f aca="false">IF(M58=1,L59+1,L59)</f>
        <v>1685</v>
      </c>
      <c r="N59" s="1" t="n">
        <f aca="false">IF(N58=1,M59+1,M59)</f>
        <v>1685</v>
      </c>
      <c r="O59" s="1" t="n">
        <v>1685</v>
      </c>
      <c r="P59" s="1" t="n">
        <f aca="false">IF(O58=1,O59+1,O59)</f>
        <v>1685</v>
      </c>
      <c r="Q59" s="1" t="n">
        <f aca="false">IF(P58=1,P59+1,P59)</f>
        <v>1685</v>
      </c>
      <c r="R59" s="1" t="n">
        <f aca="false">IF(Q58=1,Q59+1,Q59)</f>
        <v>1685</v>
      </c>
      <c r="S59" s="1" t="n">
        <f aca="false">IF(R58=1,R59+1,R59)</f>
        <v>1685</v>
      </c>
      <c r="T59" s="1" t="n">
        <f aca="false">IF(S58=1,S59+1,S59)</f>
        <v>1685</v>
      </c>
      <c r="U59" s="1" t="n">
        <f aca="false">IF(U58=1,T59+1,T59)</f>
        <v>1686</v>
      </c>
      <c r="V59" s="1" t="n">
        <f aca="false">IF(V58=1,U59+1,U59)</f>
        <v>1686</v>
      </c>
      <c r="W59" s="1" t="n">
        <f aca="false">IF(W58=1,V59+1,V59)</f>
        <v>1686</v>
      </c>
      <c r="X59" s="1" t="n">
        <f aca="false">IF(X58=1,W59+1,W59)</f>
        <v>1686</v>
      </c>
      <c r="Y59" s="1" t="n">
        <f aca="false">IF(Y58=1,X59+1,X59)</f>
        <v>1686</v>
      </c>
      <c r="Z59" s="1" t="n">
        <f aca="false">IF(Z58=1,Y59+1,Y59)</f>
        <v>1686</v>
      </c>
      <c r="AA59" s="1" t="n">
        <f aca="false">IF(AA58=1,Z59+1,Z59)</f>
        <v>1686</v>
      </c>
      <c r="AB59" s="1" t="n">
        <f aca="false">IF(AB58=1,AA59+1,AA59)</f>
        <v>1686</v>
      </c>
      <c r="AC59" s="1" t="n">
        <f aca="false">IF(AC58=1,AB59+1,AB59)</f>
        <v>1686</v>
      </c>
      <c r="AD59" s="1" t="n">
        <f aca="false">IF(AD58=1,AC59+1,AC59)</f>
        <v>1686</v>
      </c>
      <c r="AE59" s="1" t="n">
        <f aca="false">IF(AE58=1,AD59+1,AD59)</f>
        <v>1686</v>
      </c>
      <c r="AF59" s="1" t="n">
        <f aca="false">IF(AF58=1,AE59+1,AE59)</f>
        <v>1686</v>
      </c>
      <c r="AG59" s="1" t="n">
        <f aca="false">IF(AG58=1,AF59+1,AF59)</f>
        <v>1687</v>
      </c>
      <c r="AH59" s="1" t="n">
        <f aca="false">IF(AH58=1,AG59+1,AG59)</f>
        <v>1687</v>
      </c>
      <c r="AI59" s="1" t="n">
        <f aca="false">IF(AI58=1,AH59+1,AH59)</f>
        <v>1687</v>
      </c>
      <c r="AJ59" s="1" t="n">
        <f aca="false">IF(AJ58=1,AI59+1,AI59)</f>
        <v>1687</v>
      </c>
      <c r="AK59" s="1" t="n">
        <f aca="false">IF(AK58=1,AJ59+1,AJ59)</f>
        <v>1687</v>
      </c>
      <c r="AL59" s="1" t="n">
        <f aca="false">IF(AL58=1,AK59+1,AK59)</f>
        <v>1687</v>
      </c>
      <c r="AM59" s="1" t="n">
        <f aca="false">IF(AM58=1,AL59+1,AL59)</f>
        <v>1687</v>
      </c>
      <c r="AN59" s="1" t="n">
        <f aca="false">IF(AN58=1,AM59+1,AM59)</f>
        <v>1687</v>
      </c>
      <c r="AO59" s="1" t="n">
        <f aca="false">IF(AO58=1,AN59+1,AN59)</f>
        <v>1687</v>
      </c>
      <c r="AP59" s="1" t="n">
        <f aca="false">IF(AP58=1,AO59+1,AO59)</f>
        <v>1687</v>
      </c>
      <c r="AQ59" s="1" t="n">
        <f aca="false">IF(AQ58=1,AP59+1,AP59)</f>
        <v>1687</v>
      </c>
      <c r="AR59" s="1" t="n">
        <f aca="false">IF(AR58=1,AQ59+1,AQ59)</f>
        <v>1687</v>
      </c>
      <c r="AS59" s="1" t="n">
        <f aca="false">IF(AS58=1,AR59+1,AR59)</f>
        <v>1688</v>
      </c>
      <c r="AT59" s="1" t="n">
        <f aca="false">IF(AT58=1,AS59+1,AS59)</f>
        <v>1688</v>
      </c>
      <c r="AU59" s="1" t="n">
        <f aca="false">IF(AU58=1,AT59+1,AT59)</f>
        <v>1688</v>
      </c>
      <c r="AV59" s="1" t="n">
        <f aca="false">IF(AV58=1,AU59+1,AU59)</f>
        <v>1688</v>
      </c>
      <c r="AW59" s="1" t="n">
        <f aca="false">IF(AW58=1,AV59+1,AV59)</f>
        <v>1688</v>
      </c>
      <c r="AX59" s="1" t="n">
        <f aca="false">IF(AX58=1,AW59+1,AW59)</f>
        <v>1688</v>
      </c>
      <c r="AY59" s="1" t="n">
        <f aca="false">IF(AY58=1,AX59+1,AX59)</f>
        <v>1688</v>
      </c>
      <c r="AZ59" s="1" t="n">
        <f aca="false">IF(AZ58=1,AY59+1,AY59)</f>
        <v>1688</v>
      </c>
      <c r="BA59" s="1" t="n">
        <f aca="false">IF(BA58=1,AZ59+1,AZ59)</f>
        <v>1688</v>
      </c>
      <c r="BB59" s="1" t="n">
        <f aca="false">IF(BB58=1,BA59+1,BA59)</f>
        <v>1688</v>
      </c>
      <c r="BC59" s="1" t="n">
        <f aca="false">IF(BC58=1,BB59+1,BB59)</f>
        <v>1688</v>
      </c>
      <c r="BD59" s="1" t="n">
        <f aca="false">IF(BD58=1,BC59+1,BC59)</f>
        <v>1688</v>
      </c>
      <c r="BE59" s="1" t="n">
        <f aca="false">IF(BE58=1,BD59+1,BD59)</f>
        <v>1689</v>
      </c>
      <c r="BF59" s="1" t="n">
        <f aca="false">IF(BF58=1,BE59+1,BE59)</f>
        <v>1689</v>
      </c>
      <c r="BG59" s="1" t="n">
        <f aca="false">IF(BG58=1,BF59+1,BF59)</f>
        <v>1689</v>
      </c>
      <c r="BH59" s="1" t="n">
        <f aca="false">IF(BH58=1,BG59+1,BG59)</f>
        <v>1689</v>
      </c>
      <c r="BI59" s="1" t="n">
        <f aca="false">IF(BI58=1,BH59+1,BH59)</f>
        <v>1689</v>
      </c>
      <c r="BJ59" s="1" t="n">
        <f aca="false">IF(BJ58=1,BI59+1,BI59)</f>
        <v>1689</v>
      </c>
      <c r="BK59" s="1" t="n">
        <f aca="false">IF(BK58=1,BJ59+1,BJ59)</f>
        <v>1689</v>
      </c>
      <c r="BL59" s="1" t="n">
        <f aca="false">IF(BL58=1,BK59+1,BK59)</f>
        <v>1689</v>
      </c>
      <c r="BM59" s="1" t="n">
        <f aca="false">IF(BM58=1,BL59+1,BL59)</f>
        <v>1689</v>
      </c>
      <c r="BN59" s="1" t="n">
        <f aca="false">IF(BN58=1,BM59+1,BM59)</f>
        <v>1689</v>
      </c>
      <c r="BO59" s="1" t="n">
        <f aca="false">IF(BO58=1,BN59+1,BN59)</f>
        <v>1689</v>
      </c>
      <c r="BP59" s="1" t="n">
        <f aca="false">IF(BP58=1,BO59+1,BO59)</f>
        <v>1689</v>
      </c>
      <c r="BQ59" s="1" t="n">
        <f aca="false">IF(BQ58=1,BP59+1,BP59)</f>
        <v>1690</v>
      </c>
      <c r="BR59" s="1" t="n">
        <f aca="false">IF(BR58=1,BQ59+1,BQ59)</f>
        <v>1690</v>
      </c>
      <c r="BS59" s="1" t="n">
        <f aca="false">IF(BS58=1,BR59+1,BR59)</f>
        <v>1690</v>
      </c>
      <c r="BT59" s="1" t="n">
        <f aca="false">IF(BT58=1,BS59+1,BS59)</f>
        <v>1690</v>
      </c>
      <c r="BU59" s="1" t="n">
        <f aca="false">IF(BU58=1,BT59+1,BT59)</f>
        <v>1690</v>
      </c>
      <c r="BV59" s="1" t="n">
        <f aca="false">IF(BV58=1,BU59+1,BU59)</f>
        <v>1690</v>
      </c>
      <c r="BW59" s="1" t="n">
        <f aca="false">IF(BW58=1,BV59+1,BV59)</f>
        <v>1690</v>
      </c>
      <c r="BX59" s="1" t="n">
        <f aca="false">IF(BX58=1,BW59+1,BW59)</f>
        <v>1690</v>
      </c>
      <c r="BY59" s="1" t="n">
        <f aca="false">IF(BY58=1,BX59+1,BX59)</f>
        <v>1690</v>
      </c>
      <c r="BZ59" s="1" t="n">
        <f aca="false">IF(BZ58=1,BY59+1,BY59)</f>
        <v>1690</v>
      </c>
      <c r="CA59" s="1" t="n">
        <f aca="false">IF(CA58=1,BZ59+1,BZ59)</f>
        <v>1690</v>
      </c>
      <c r="CB59" s="1" t="n">
        <f aca="false">IF(CB58=1,CA59+1,CA59)</f>
        <v>1690</v>
      </c>
      <c r="CC59" s="1" t="n">
        <f aca="false">IF(CC58=1,CB59+1,CB59)</f>
        <v>1691</v>
      </c>
      <c r="CD59" s="1" t="n">
        <f aca="false">IF(CD58=1,CC59+1,CC59)</f>
        <v>1691</v>
      </c>
      <c r="CE59" s="1" t="n">
        <f aca="false">IF(CE58=1,CD59+1,CD59)</f>
        <v>1691</v>
      </c>
      <c r="CF59" s="1" t="n">
        <f aca="false">IF(CF58=1,CE59+1,CE59)</f>
        <v>1691</v>
      </c>
      <c r="CG59" s="1" t="n">
        <f aca="false">IF(CG58=1,CF59+1,CF59)</f>
        <v>1691</v>
      </c>
      <c r="CH59" s="1" t="n">
        <f aca="false">IF(CH58=1,CG59+1,CG59)</f>
        <v>1691</v>
      </c>
      <c r="CI59" s="1" t="n">
        <f aca="false">IF(CI58=1,CH59+1,CH59)</f>
        <v>1691</v>
      </c>
      <c r="CJ59" s="1" t="n">
        <f aca="false">IF(CJ58=1,CI59+1,CI59)</f>
        <v>1691</v>
      </c>
      <c r="CK59" s="1" t="n">
        <f aca="false">IF(CK58=1,CJ59+1,CJ59)</f>
        <v>1691</v>
      </c>
      <c r="CL59" s="1" t="n">
        <f aca="false">IF(CL58=1,CK59+1,CK59)</f>
        <v>1691</v>
      </c>
      <c r="CM59" s="1" t="n">
        <f aca="false">IF(CM58=1,CL59+1,CL59)</f>
        <v>1691</v>
      </c>
      <c r="CN59" s="1" t="n">
        <f aca="false">IF(CN58=1,CM59+1,CM59)</f>
        <v>1691</v>
      </c>
      <c r="CO59" s="1" t="n">
        <f aca="false">IF(CO58=1,CN59+1,CN59)</f>
        <v>1692</v>
      </c>
      <c r="CP59" s="1" t="n">
        <f aca="false">IF(CP58=1,CO59+1,CO59)</f>
        <v>1692</v>
      </c>
      <c r="CQ59" s="1" t="n">
        <f aca="false">IF(CQ58=1,CP59+1,CP59)</f>
        <v>1692</v>
      </c>
      <c r="CR59" s="1" t="n">
        <f aca="false">IF(CR58=1,CQ59+1,CQ59)</f>
        <v>1692</v>
      </c>
      <c r="CS59" s="1" t="n">
        <f aca="false">IF(CS58=1,CR59+1,CR59)</f>
        <v>1692</v>
      </c>
      <c r="CT59" s="1" t="n">
        <f aca="false">IF(CT58=1,CS59+1,CS59)</f>
        <v>1692</v>
      </c>
      <c r="CU59" s="1" t="n">
        <f aca="false">IF(CU58=1,CT59+1,CT59)</f>
        <v>1692</v>
      </c>
      <c r="CV59" s="1" t="n">
        <f aca="false">IF(CV58=1,CU59+1,CU59)</f>
        <v>1692</v>
      </c>
      <c r="CW59" s="1" t="n">
        <f aca="false">IF(CW58=1,CV59+1,CV59)</f>
        <v>1692</v>
      </c>
      <c r="CX59" s="1" t="n">
        <f aca="false">IF(CX58=1,CW59+1,CW59)</f>
        <v>1692</v>
      </c>
      <c r="CY59" s="1" t="n">
        <f aca="false">IF(CY58=1,CX59+1,CX59)</f>
        <v>1692</v>
      </c>
      <c r="CZ59" s="1" t="n">
        <f aca="false">IF(CZ58=1,CY59+1,CY59)</f>
        <v>1692</v>
      </c>
      <c r="DA59" s="1" t="n">
        <f aca="false">IF(DA58=1,CZ59+1,CZ59)</f>
        <v>1693</v>
      </c>
      <c r="DB59" s="1" t="n">
        <f aca="false">IF(DB58=1,DA59+1,DA59)</f>
        <v>1693</v>
      </c>
      <c r="DC59" s="1" t="n">
        <f aca="false">IF(DC58=1,DB59+1,DB59)</f>
        <v>1693</v>
      </c>
      <c r="DD59" s="1" t="n">
        <f aca="false">IF(DD58=1,DC59+1,DC59)</f>
        <v>1693</v>
      </c>
      <c r="DE59" s="1" t="n">
        <f aca="false">IF(DE58=1,DD59+1,DD59)</f>
        <v>1693</v>
      </c>
      <c r="DF59" s="1" t="n">
        <f aca="false">IF(DF58=1,DE59+1,DE59)</f>
        <v>1693</v>
      </c>
      <c r="DG59" s="1" t="n">
        <f aca="false">IF(DG58=1,DF59+1,DF59)</f>
        <v>1693</v>
      </c>
      <c r="DH59" s="1" t="n">
        <f aca="false">IF(DH58=1,DG59+1,DG59)</f>
        <v>1693</v>
      </c>
      <c r="DI59" s="1" t="n">
        <f aca="false">IF(DI58=1,DH59+1,DH59)</f>
        <v>1693</v>
      </c>
      <c r="DJ59" s="1" t="n">
        <f aca="false">IF(DJ58=1,DI59+1,DI59)</f>
        <v>1693</v>
      </c>
      <c r="DK59" s="1" t="n">
        <f aca="false">IF(DK58=1,DJ59+1,DJ59)</f>
        <v>1693</v>
      </c>
      <c r="DL59" s="1" t="n">
        <f aca="false">IF(DL58=1,DK59+1,DK59)</f>
        <v>1693</v>
      </c>
      <c r="DM59" s="1" t="n">
        <f aca="false">IF(DM58=1,DL59+1,DL59)</f>
        <v>1694</v>
      </c>
      <c r="DN59" s="1" t="n">
        <f aca="false">IF(DN58=1,DM59+1,DM59)</f>
        <v>1694</v>
      </c>
      <c r="DO59" s="1" t="n">
        <f aca="false">IF(DO58=1,DN59+1,DN59)</f>
        <v>1694</v>
      </c>
      <c r="DP59" s="1" t="n">
        <f aca="false">IF(DP58=1,DO59+1,DO59)</f>
        <v>1694</v>
      </c>
      <c r="DQ59" s="1" t="n">
        <f aca="false">IF(DQ58=1,DP59+1,DP59)</f>
        <v>1694</v>
      </c>
      <c r="DR59" s="1" t="n">
        <f aca="false">IF(DR58=1,DQ59+1,DQ59)</f>
        <v>1694</v>
      </c>
      <c r="DS59" s="1" t="n">
        <f aca="false">IF(DS58=1,DR59+1,DR59)</f>
        <v>1694</v>
      </c>
      <c r="DT59" s="1" t="n">
        <f aca="false">IF(DT58=1,DS59+1,DS59)</f>
        <v>1694</v>
      </c>
      <c r="DU59" s="1" t="n">
        <f aca="false">IF(DU58=1,DT59+1,DT59)</f>
        <v>1694</v>
      </c>
      <c r="DV59" s="1" t="n">
        <f aca="false">IF(DV58=1,DU59+1,DU59)</f>
        <v>1694</v>
      </c>
      <c r="DW59" s="1" t="n">
        <f aca="false">IF(DW58=1,DV59+1,DV59)</f>
        <v>1694</v>
      </c>
      <c r="DX59" s="1" t="n">
        <f aca="false">IF(DX58=1,DW59+1,DW59)</f>
        <v>1694</v>
      </c>
      <c r="DY59" s="1" t="n">
        <f aca="false">IF(DY58=1,DX59+1,DX59)</f>
        <v>1695</v>
      </c>
      <c r="DZ59" s="1" t="n">
        <f aca="false">IF(DZ58=1,DY59+1,DY59)</f>
        <v>1695</v>
      </c>
      <c r="EA59" s="1" t="n">
        <f aca="false">IF(EA58=1,DZ59+1,DZ59)</f>
        <v>1695</v>
      </c>
      <c r="EB59" s="1" t="n">
        <f aca="false">IF(EB58=1,EA59+1,EA59)</f>
        <v>1695</v>
      </c>
      <c r="EC59" s="1" t="n">
        <f aca="false">IF(EC58=1,EB59+1,EB59)</f>
        <v>1695</v>
      </c>
      <c r="ED59" s="1" t="n">
        <f aca="false">IF(ED58=1,EC59+1,EC59)</f>
        <v>1695</v>
      </c>
      <c r="EE59" s="1" t="n">
        <f aca="false">IF(EE58=1,ED59+1,ED59)</f>
        <v>1695</v>
      </c>
      <c r="EF59" s="1" t="n">
        <f aca="false">IF(EF58=1,EE59+1,EE59)</f>
        <v>1695</v>
      </c>
      <c r="EG59" s="1" t="n">
        <f aca="false">IF(EG58=1,EF59+1,EF59)</f>
        <v>1695</v>
      </c>
      <c r="EH59" s="1" t="n">
        <f aca="false">IF(EH58=1,EG59+1,EG59)</f>
        <v>1695</v>
      </c>
      <c r="EI59" s="1" t="n">
        <f aca="false">IF(EI58=1,EH59+1,EH59)</f>
        <v>1695</v>
      </c>
      <c r="EJ59" s="1" t="n">
        <f aca="false">IF(EJ58=1,EI59+1,EI59)</f>
        <v>1695</v>
      </c>
      <c r="EK59" s="1" t="n">
        <f aca="false">IF(EK58=1,EJ59+1,EJ59)</f>
        <v>1696</v>
      </c>
      <c r="EL59" s="1" t="n">
        <f aca="false">IF(EL58=1,EK59+1,EK59)</f>
        <v>1696</v>
      </c>
      <c r="EM59" s="1" t="n">
        <f aca="false">IF(EM58=1,EL59+1,EL59)</f>
        <v>1696</v>
      </c>
      <c r="EN59" s="1" t="n">
        <f aca="false">IF(EN58=1,EM59+1,EM59)</f>
        <v>1696</v>
      </c>
      <c r="EO59" s="1" t="n">
        <f aca="false">IF(EO58=1,EN59+1,EN59)</f>
        <v>1696</v>
      </c>
      <c r="EP59" s="1" t="n">
        <f aca="false">IF(EP58=1,EO59+1,EO59)</f>
        <v>1696</v>
      </c>
      <c r="EQ59" s="1" t="n">
        <f aca="false">IF(EQ58=1,EP59+1,EP59)</f>
        <v>1696</v>
      </c>
      <c r="ER59" s="1" t="n">
        <f aca="false">IF(ER58=1,EQ59+1,EQ59)</f>
        <v>1696</v>
      </c>
      <c r="ES59" s="1" t="n">
        <f aca="false">IF(ES58=1,ER59+1,ER59)</f>
        <v>1696</v>
      </c>
      <c r="ET59" s="1" t="n">
        <f aca="false">IF(ET58=1,ES59+1,ES59)</f>
        <v>1696</v>
      </c>
      <c r="EU59" s="1" t="n">
        <f aca="false">IF(EU58=1,ET59+1,ET59)</f>
        <v>1696</v>
      </c>
      <c r="EV59" s="1" t="n">
        <f aca="false">IF(EV58=1,EU59+1,EU59)</f>
        <v>1696</v>
      </c>
      <c r="EW59" s="1" t="n">
        <f aca="false">IF(EW58=1,EV59+1,EV59)</f>
        <v>1697</v>
      </c>
      <c r="EX59" s="1" t="n">
        <f aca="false">IF(EX58=1,EW59+1,EW59)</f>
        <v>1697</v>
      </c>
      <c r="EY59" s="1" t="n">
        <f aca="false">IF(EY58=1,EX59+1,EX59)</f>
        <v>1697</v>
      </c>
      <c r="EZ59" s="1" t="n">
        <f aca="false">IF(EZ58=1,EY59+1,EY59)</f>
        <v>1697</v>
      </c>
      <c r="FA59" s="1" t="n">
        <f aca="false">IF(FA58=1,EZ59+1,EZ59)</f>
        <v>1697</v>
      </c>
      <c r="FB59" s="1" t="n">
        <f aca="false">IF(FB58=1,FA59+1,FA59)</f>
        <v>1697</v>
      </c>
      <c r="FC59" s="1" t="n">
        <f aca="false">IF(FC58=1,FB59+1,FB59)</f>
        <v>1697</v>
      </c>
      <c r="FD59" s="1" t="n">
        <f aca="false">IF(FD58=1,FC59+1,FC59)</f>
        <v>1697</v>
      </c>
      <c r="FE59" s="1" t="n">
        <f aca="false">IF(FE58=1,FD59+1,FD59)</f>
        <v>1697</v>
      </c>
      <c r="FF59" s="1" t="n">
        <f aca="false">IF(FF58=1,FE59+1,FE59)</f>
        <v>1697</v>
      </c>
      <c r="FG59" s="1" t="n">
        <f aca="false">IF(FG58=1,FF59+1,FF59)</f>
        <v>1697</v>
      </c>
      <c r="FH59" s="1" t="n">
        <f aca="false">IF(FH58=1,FG59+1,FG59)</f>
        <v>1697</v>
      </c>
      <c r="FI59" s="1" t="n">
        <f aca="false">IF(FI58=1,FH59+1,FH59)</f>
        <v>1698</v>
      </c>
      <c r="FJ59" s="1" t="n">
        <f aca="false">IF(FJ58=1,FI59+1,FI59)</f>
        <v>1698</v>
      </c>
      <c r="FK59" s="1" t="n">
        <f aca="false">IF(FK58=1,FJ59+1,FJ59)</f>
        <v>1698</v>
      </c>
      <c r="FL59" s="1" t="n">
        <f aca="false">IF(FL58=1,FK59+1,FK59)</f>
        <v>1698</v>
      </c>
      <c r="FM59" s="1" t="n">
        <f aca="false">IF(FM58=1,FL59+1,FL59)</f>
        <v>1698</v>
      </c>
      <c r="FN59" s="1" t="n">
        <f aca="false">IF(FN58=1,FM59+1,FM59)</f>
        <v>1698</v>
      </c>
      <c r="FO59" s="1" t="n">
        <f aca="false">IF(FO58=1,FN59+1,FN59)</f>
        <v>1698</v>
      </c>
      <c r="FP59" s="1" t="n">
        <f aca="false">IF(FP58=1,FO59+1,FO59)</f>
        <v>1698</v>
      </c>
      <c r="FQ59" s="1" t="n">
        <f aca="false">IF(FQ58=1,FP59+1,FP59)</f>
        <v>1698</v>
      </c>
      <c r="FR59" s="1" t="n">
        <f aca="false">IF(FR58=1,FQ59+1,FQ59)</f>
        <v>1698</v>
      </c>
      <c r="FS59" s="1" t="n">
        <f aca="false">IF(FS58=1,FR59+1,FR59)</f>
        <v>1698</v>
      </c>
      <c r="FT59" s="1" t="n">
        <f aca="false">IF(FT58=1,FS59+1,FS59)</f>
        <v>1698</v>
      </c>
      <c r="FU59" s="1" t="n">
        <f aca="false">IF(FU58=1,FT59+1,FT59)</f>
        <v>1699</v>
      </c>
      <c r="FV59" s="1" t="n">
        <f aca="false">IF(FV58=1,FU59+1,FU59)</f>
        <v>1699</v>
      </c>
      <c r="FW59" s="1" t="n">
        <f aca="false">IF(FW58=1,FV59+1,FV59)</f>
        <v>1699</v>
      </c>
      <c r="FX59" s="1" t="n">
        <f aca="false">IF(FX58=1,FW59+1,FW59)</f>
        <v>1699</v>
      </c>
      <c r="FY59" s="1" t="n">
        <f aca="false">IF(FY58=1,FX59+1,FX59)</f>
        <v>1699</v>
      </c>
      <c r="FZ59" s="1" t="n">
        <f aca="false">IF(FZ58=1,FY59+1,FY59)</f>
        <v>1699</v>
      </c>
      <c r="GA59" s="1" t="n">
        <f aca="false">IF(GA58=1,FZ59+1,FZ59)</f>
        <v>1699</v>
      </c>
      <c r="GB59" s="1" t="n">
        <f aca="false">IF(GB58=1,GA59+1,GA59)</f>
        <v>1699</v>
      </c>
      <c r="GC59" s="1" t="n">
        <f aca="false">IF(GC58=1,GB59+1,GB59)</f>
        <v>1699</v>
      </c>
      <c r="GD59" s="1" t="n">
        <f aca="false">IF(GD58=1,GC59+1,GC59)</f>
        <v>1699</v>
      </c>
      <c r="GE59" s="1" t="n">
        <f aca="false">IF(GE58=1,GD59+1,GD59)</f>
        <v>1699</v>
      </c>
      <c r="GF59" s="1" t="n">
        <f aca="false">IF(GF58=1,GE59+1,GE59)</f>
        <v>1699</v>
      </c>
      <c r="GG59" s="1" t="n">
        <f aca="false">IF(GG58=1,GF59+1,GF59)</f>
        <v>1700</v>
      </c>
      <c r="GH59" s="1" t="n">
        <f aca="false">IF(GH58=1,GG59+1,GG59)</f>
        <v>1700</v>
      </c>
      <c r="GI59" s="1" t="n">
        <f aca="false">IF(GI58=1,GH59+1,GH59)</f>
        <v>1700</v>
      </c>
      <c r="GJ59" s="1" t="n">
        <f aca="false">IF(GJ58=1,GI59+1,GI59)</f>
        <v>1700</v>
      </c>
      <c r="GK59" s="1" t="n">
        <f aca="false">IF(GK58=1,GJ59+1,GJ59)</f>
        <v>1700</v>
      </c>
      <c r="GL59" s="1" t="n">
        <f aca="false">IF(GL58=1,GK59+1,GK59)</f>
        <v>1700</v>
      </c>
      <c r="GM59" s="1" t="n">
        <f aca="false">IF(GM58=1,GL59+1,GL59)</f>
        <v>1700</v>
      </c>
      <c r="GN59" s="1" t="n">
        <f aca="false">IF(GN58=1,GM59+1,GM59)</f>
        <v>1700</v>
      </c>
      <c r="GO59" s="1" t="n">
        <f aca="false">IF(GO58=1,GN59+1,GN59)</f>
        <v>1700</v>
      </c>
      <c r="GP59" s="1" t="n">
        <f aca="false">IF(GP58=1,GO59+1,GO59)</f>
        <v>1700</v>
      </c>
      <c r="GQ59" s="1" t="n">
        <f aca="false">IF(GQ58=1,GP59+1,GP59)</f>
        <v>1700</v>
      </c>
      <c r="GR59" s="1" t="n">
        <f aca="false">IF(GR58=1,GQ59+1,GQ59)</f>
        <v>1700</v>
      </c>
      <c r="GS59" s="1" t="n">
        <f aca="false">IF(GS58=1,GR59+1,GR59)</f>
        <v>1701</v>
      </c>
      <c r="GT59" s="1" t="n">
        <f aca="false">IF(GT58=1,GS59+1,GS59)</f>
        <v>1701</v>
      </c>
      <c r="GU59" s="1" t="n">
        <f aca="false">IF(GU58=1,GT59+1,GT59)</f>
        <v>1701</v>
      </c>
      <c r="GV59" s="1" t="n">
        <f aca="false">IF(GV58=1,GU59+1,GU59)</f>
        <v>1701</v>
      </c>
      <c r="GW59" s="1" t="n">
        <f aca="false">IF(GW58=1,GV59+1,GV59)</f>
        <v>1701</v>
      </c>
      <c r="GX59" s="1" t="n">
        <f aca="false">IF(GX58=1,GW59+1,GW59)</f>
        <v>1701</v>
      </c>
      <c r="GY59" s="1" t="n">
        <f aca="false">IF(GY58=1,GX59+1,GX59)</f>
        <v>1701</v>
      </c>
      <c r="GZ59" s="1" t="n">
        <f aca="false">IF(GZ58=1,GY59+1,GY59)</f>
        <v>1701</v>
      </c>
      <c r="HA59" s="1" t="n">
        <f aca="false">IF(HA58=1,GZ59+1,GZ59)</f>
        <v>1701</v>
      </c>
      <c r="HB59" s="1" t="n">
        <f aca="false">IF(HB58=1,HA59+1,HA59)</f>
        <v>1701</v>
      </c>
      <c r="HC59" s="1" t="n">
        <f aca="false">IF(HC58=1,HB59+1,HB59)</f>
        <v>1701</v>
      </c>
      <c r="HD59" s="1" t="n">
        <f aca="false">IF(HD58=1,HC59+1,HC59)</f>
        <v>1701</v>
      </c>
      <c r="HE59" s="1" t="n">
        <f aca="false">IF(HE58=1,HD59+1,HD59)</f>
        <v>1702</v>
      </c>
      <c r="HF59" s="1" t="n">
        <f aca="false">IF(HF58=1,HE59+1,HE59)</f>
        <v>1702</v>
      </c>
      <c r="HG59" s="1" t="n">
        <f aca="false">IF(HG58=1,HF59+1,HF59)</f>
        <v>1702</v>
      </c>
      <c r="HH59" s="1" t="n">
        <f aca="false">IF(HH58=1,HG59+1,HG59)</f>
        <v>1702</v>
      </c>
      <c r="HI59" s="1" t="n">
        <f aca="false">IF(HI58=1,HH59+1,HH59)</f>
        <v>1702</v>
      </c>
      <c r="HJ59" s="1" t="n">
        <f aca="false">IF(HJ58=1,HI59+1,HI59)</f>
        <v>1702</v>
      </c>
      <c r="HK59" s="1" t="n">
        <f aca="false">IF(HK58=1,HJ59+1,HJ59)</f>
        <v>1702</v>
      </c>
      <c r="HL59" s="1" t="n">
        <f aca="false">IF(HL58=1,HK59+1,HK59)</f>
        <v>1702</v>
      </c>
      <c r="HM59" s="1" t="n">
        <f aca="false">IF(HM58=1,HL59+1,HL59)</f>
        <v>1702</v>
      </c>
      <c r="HN59" s="1" t="n">
        <f aca="false">IF(HN58=1,HM59+1,HM59)</f>
        <v>1702</v>
      </c>
      <c r="HO59" s="1" t="n">
        <f aca="false">IF(HO58=1,HN59+1,HN59)</f>
        <v>1702</v>
      </c>
      <c r="HP59" s="1" t="n">
        <f aca="false">IF(HP58=1,HO59+1,HO59)</f>
        <v>1702</v>
      </c>
      <c r="HQ59" s="1" t="n">
        <f aca="false">IF(HQ58=1,HP59+1,HP59)</f>
        <v>1703</v>
      </c>
      <c r="HR59" s="1" t="n">
        <f aca="false">IF(HR58=1,HQ59+1,HQ59)</f>
        <v>1703</v>
      </c>
      <c r="HS59" s="1" t="n">
        <f aca="false">IF(HS58=1,HR59+1,HR59)</f>
        <v>1703</v>
      </c>
      <c r="HT59" s="1" t="n">
        <f aca="false">IF(HT58=1,HS59+1,HS59)</f>
        <v>1703</v>
      </c>
      <c r="HU59" s="1" t="n">
        <f aca="false">IF(HU58=1,HT59+1,HT59)</f>
        <v>1703</v>
      </c>
      <c r="HV59" s="1" t="n">
        <f aca="false">IF(HV58=1,HU59+1,HU59)</f>
        <v>1703</v>
      </c>
      <c r="HW59" s="1" t="n">
        <f aca="false">IF(HW58=1,HV59+1,HV59)</f>
        <v>1703</v>
      </c>
      <c r="HX59" s="1" t="n">
        <f aca="false">IF(HX58=1,HW59+1,HW59)</f>
        <v>1703</v>
      </c>
      <c r="HY59" s="1" t="n">
        <f aca="false">IF(HY58=1,HX59+1,HX59)</f>
        <v>1703</v>
      </c>
      <c r="HZ59" s="1" t="n">
        <f aca="false">IF(HZ58=1,HY59+1,HY59)</f>
        <v>1703</v>
      </c>
      <c r="IA59" s="1" t="n">
        <f aca="false">IF(IA58=1,HZ59+1,HZ59)</f>
        <v>1703</v>
      </c>
      <c r="IB59" s="1" t="n">
        <f aca="false">IF(IB58=1,IA59+1,IA59)</f>
        <v>1703</v>
      </c>
      <c r="IC59" s="1" t="n">
        <f aca="false">IF(IC58=1,IB59+1,IB59)</f>
        <v>1704</v>
      </c>
      <c r="ID59" s="1" t="n">
        <f aca="false">IF(ID58=1,IC59+1,IC59)</f>
        <v>1704</v>
      </c>
      <c r="IE59" s="1" t="n">
        <f aca="false">IF(IE58=1,ID59+1,ID59)</f>
        <v>1704</v>
      </c>
      <c r="IF59" s="1" t="n">
        <f aca="false">IF(IF58=1,IE59+1,IE59)</f>
        <v>1704</v>
      </c>
      <c r="IG59" s="1" t="n">
        <f aca="false">IF(IG58=1,IF59+1,IF59)</f>
        <v>1704</v>
      </c>
      <c r="IH59" s="1" t="n">
        <f aca="false">IF(IH58=1,IG59+1,IG59)</f>
        <v>1704</v>
      </c>
      <c r="II59" s="1" t="n">
        <f aca="false">IF(II58=1,IH59+1,IH59)</f>
        <v>1704</v>
      </c>
    </row>
    <row r="60" customFormat="false" ht="12.75" hidden="false" customHeight="false" outlineLevel="0" collapsed="false">
      <c r="A60" s="0" t="s">
        <v>97</v>
      </c>
      <c r="B60" s="1" t="s">
        <v>76</v>
      </c>
      <c r="O60" s="10" t="s">
        <v>98</v>
      </c>
    </row>
    <row r="61" customFormat="false" ht="12.75" hidden="false" customHeight="false" outlineLevel="0" collapsed="false">
      <c r="A61" s="0" t="s">
        <v>99</v>
      </c>
      <c r="B61" s="1" t="s">
        <v>100</v>
      </c>
      <c r="S61" s="10" t="s">
        <v>74</v>
      </c>
    </row>
    <row r="62" customFormat="false" ht="12.75" hidden="false" customHeight="false" outlineLevel="0" collapsed="false">
      <c r="A62" s="0" t="s">
        <v>101</v>
      </c>
      <c r="B62" s="1" t="s">
        <v>100</v>
      </c>
      <c r="Y62" s="0" t="s">
        <v>102</v>
      </c>
    </row>
    <row r="63" customFormat="false" ht="12.75" hidden="false" customHeight="false" outlineLevel="0" collapsed="false">
      <c r="A63" s="0" t="s">
        <v>103</v>
      </c>
      <c r="B63" s="1" t="s">
        <v>100</v>
      </c>
      <c r="AB63" s="0" t="s">
        <v>88</v>
      </c>
    </row>
    <row r="64" customFormat="false" ht="12.75" hidden="false" customHeight="false" outlineLevel="0" collapsed="false">
      <c r="A64" s="0" t="s">
        <v>104</v>
      </c>
      <c r="B64" s="1" t="s">
        <v>100</v>
      </c>
      <c r="AB64" s="0" t="s">
        <v>88</v>
      </c>
    </row>
    <row r="65" customFormat="false" ht="12.75" hidden="false" customHeight="false" outlineLevel="0" collapsed="false">
      <c r="A65" s="0" t="s">
        <v>105</v>
      </c>
      <c r="B65" s="1" t="s">
        <v>100</v>
      </c>
      <c r="AB65" s="0" t="s">
        <v>88</v>
      </c>
    </row>
    <row r="66" customFormat="false" ht="12.75" hidden="false" customHeight="false" outlineLevel="0" collapsed="false">
      <c r="A66" s="0" t="s">
        <v>106</v>
      </c>
      <c r="AC66" s="0" t="s">
        <v>107</v>
      </c>
    </row>
    <row r="67" customFormat="false" ht="12.75" hidden="false" customHeight="false" outlineLevel="0" collapsed="false">
      <c r="A67" s="0" t="s">
        <v>108</v>
      </c>
      <c r="B67" s="1" t="s">
        <v>6</v>
      </c>
      <c r="AD67" s="10" t="s">
        <v>7</v>
      </c>
      <c r="AE67" s="10" t="s">
        <v>7</v>
      </c>
      <c r="AF67" s="10" t="s">
        <v>7</v>
      </c>
      <c r="AG67" s="10" t="s">
        <v>7</v>
      </c>
      <c r="AH67" s="10" t="s">
        <v>7</v>
      </c>
      <c r="AI67" s="10" t="s">
        <v>7</v>
      </c>
      <c r="AJ67" s="10" t="s">
        <v>7</v>
      </c>
      <c r="AK67" s="10" t="s">
        <v>20</v>
      </c>
    </row>
    <row r="68" customFormat="false" ht="12.75" hidden="false" customHeight="false" outlineLevel="0" collapsed="false">
      <c r="A68" s="0" t="s">
        <v>109</v>
      </c>
      <c r="B68" s="1" t="s">
        <v>110</v>
      </c>
      <c r="AD68" s="10"/>
      <c r="AE68" s="10"/>
      <c r="AF68" s="10"/>
      <c r="AG68" s="10"/>
      <c r="AH68" s="10"/>
      <c r="AI68" s="10"/>
      <c r="AJ68" s="10"/>
      <c r="AK68" s="10"/>
      <c r="AQ68" s="0" t="s">
        <v>111</v>
      </c>
    </row>
    <row r="69" customFormat="false" ht="12.75" hidden="false" customHeight="false" outlineLevel="0" collapsed="false">
      <c r="A69" s="0" t="s">
        <v>112</v>
      </c>
      <c r="B69" s="1" t="s">
        <v>76</v>
      </c>
      <c r="AR69" s="0" t="s">
        <v>113</v>
      </c>
    </row>
    <row r="70" customFormat="false" ht="12.75" hidden="false" customHeight="false" outlineLevel="0" collapsed="false">
      <c r="A70" s="0" t="s">
        <v>114</v>
      </c>
      <c r="B70" s="1" t="s">
        <v>13</v>
      </c>
      <c r="AS70" s="0" t="s">
        <v>115</v>
      </c>
    </row>
    <row r="71" customFormat="false" ht="12.75" hidden="false" customHeight="false" outlineLevel="0" collapsed="false">
      <c r="A71" s="0" t="s">
        <v>116</v>
      </c>
      <c r="B71" s="1" t="s">
        <v>13</v>
      </c>
      <c r="AU71" s="10" t="s">
        <v>22</v>
      </c>
    </row>
    <row r="72" customFormat="false" ht="12.75" hidden="false" customHeight="false" outlineLevel="0" collapsed="false">
      <c r="A72" s="0" t="s">
        <v>117</v>
      </c>
      <c r="B72" s="1" t="s">
        <v>13</v>
      </c>
      <c r="AV72" s="0" t="s">
        <v>118</v>
      </c>
    </row>
    <row r="73" customFormat="false" ht="12.75" hidden="false" customHeight="false" outlineLevel="0" collapsed="false">
      <c r="A73" s="0" t="s">
        <v>119</v>
      </c>
      <c r="B73" s="1" t="s">
        <v>95</v>
      </c>
      <c r="BR73" s="0" t="s">
        <v>120</v>
      </c>
    </row>
    <row r="74" customFormat="false" ht="12.75" hidden="false" customHeight="false" outlineLevel="0" collapsed="false">
      <c r="A74" s="0" t="s">
        <v>121</v>
      </c>
      <c r="B74" s="1" t="s">
        <v>122</v>
      </c>
      <c r="BU74" s="0" t="s">
        <v>123</v>
      </c>
    </row>
    <row r="75" customFormat="false" ht="12.75" hidden="false" customHeight="false" outlineLevel="0" collapsed="false">
      <c r="A75" s="0" t="s">
        <v>124</v>
      </c>
      <c r="B75" s="1" t="s">
        <v>125</v>
      </c>
      <c r="CC75" s="0" t="s">
        <v>115</v>
      </c>
    </row>
    <row r="76" customFormat="false" ht="12.75" hidden="false" customHeight="false" outlineLevel="0" collapsed="false">
      <c r="A76" s="0" t="s">
        <v>126</v>
      </c>
      <c r="B76" s="1" t="s">
        <v>76</v>
      </c>
      <c r="CC76" s="0" t="s">
        <v>113</v>
      </c>
    </row>
    <row r="77" customFormat="false" ht="12.75" hidden="false" customHeight="false" outlineLevel="0" collapsed="false">
      <c r="A77" s="0" t="s">
        <v>127</v>
      </c>
      <c r="B77" s="1" t="s">
        <v>100</v>
      </c>
      <c r="CR77" s="0" t="s">
        <v>128</v>
      </c>
    </row>
    <row r="78" customFormat="false" ht="12.75" hidden="false" customHeight="false" outlineLevel="0" collapsed="false">
      <c r="A78" s="0" t="s">
        <v>129</v>
      </c>
      <c r="B78" s="1" t="s">
        <v>122</v>
      </c>
      <c r="CS78" s="0" t="s">
        <v>130</v>
      </c>
    </row>
    <row r="79" customFormat="false" ht="12.75" hidden="false" customHeight="false" outlineLevel="0" collapsed="false">
      <c r="A79" s="0" t="s">
        <v>131</v>
      </c>
      <c r="B79" s="1" t="s">
        <v>122</v>
      </c>
      <c r="CV79" s="0" t="s">
        <v>132</v>
      </c>
    </row>
    <row r="80" customFormat="false" ht="12.75" hidden="false" customHeight="false" outlineLevel="0" collapsed="false">
      <c r="A80" s="0" t="s">
        <v>133</v>
      </c>
      <c r="B80" s="1" t="s">
        <v>110</v>
      </c>
      <c r="CT80" s="0" t="s">
        <v>120</v>
      </c>
    </row>
    <row r="81" customFormat="false" ht="12.75" hidden="false" customHeight="false" outlineLevel="0" collapsed="false">
      <c r="A81" s="0" t="s">
        <v>134</v>
      </c>
      <c r="B81" s="1" t="s">
        <v>59</v>
      </c>
      <c r="CX81" s="0" t="s">
        <v>135</v>
      </c>
    </row>
    <row r="82" customFormat="false" ht="12.75" hidden="false" customHeight="false" outlineLevel="0" collapsed="false">
      <c r="A82" s="0" t="s">
        <v>136</v>
      </c>
      <c r="B82" s="1" t="s">
        <v>110</v>
      </c>
      <c r="CZ82" s="0" t="s">
        <v>132</v>
      </c>
    </row>
    <row r="83" customFormat="false" ht="12.75" hidden="false" customHeight="false" outlineLevel="0" collapsed="false">
      <c r="A83" s="0" t="s">
        <v>137</v>
      </c>
      <c r="B83" s="1" t="s">
        <v>122</v>
      </c>
      <c r="DF83" s="0" t="s">
        <v>115</v>
      </c>
    </row>
    <row r="84" customFormat="false" ht="12.75" hidden="false" customHeight="false" outlineLevel="0" collapsed="false">
      <c r="A84" s="0" t="s">
        <v>138</v>
      </c>
      <c r="B84" s="1" t="s">
        <v>76</v>
      </c>
      <c r="DF84" s="0" t="s">
        <v>139</v>
      </c>
    </row>
    <row r="85" customFormat="false" ht="12.75" hidden="false" customHeight="false" outlineLevel="0" collapsed="false">
      <c r="A85" s="0" t="s">
        <v>140</v>
      </c>
      <c r="B85" s="1" t="s">
        <v>122</v>
      </c>
      <c r="DG85" s="0" t="s">
        <v>132</v>
      </c>
    </row>
    <row r="86" customFormat="false" ht="12.75" hidden="false" customHeight="false" outlineLevel="0" collapsed="false">
      <c r="A86" s="0" t="s">
        <v>141</v>
      </c>
      <c r="B86" s="1" t="s">
        <v>122</v>
      </c>
      <c r="DI86" s="0" t="s">
        <v>142</v>
      </c>
    </row>
    <row r="87" customFormat="false" ht="12.75" hidden="false" customHeight="false" outlineLevel="0" collapsed="false">
      <c r="A87" s="0" t="s">
        <v>143</v>
      </c>
      <c r="B87" s="1" t="s">
        <v>144</v>
      </c>
      <c r="DJ87" s="0" t="s">
        <v>88</v>
      </c>
    </row>
    <row r="88" customFormat="false" ht="12.75" hidden="false" customHeight="false" outlineLevel="0" collapsed="false">
      <c r="A88" s="0" t="s">
        <v>145</v>
      </c>
      <c r="B88" s="1" t="s">
        <v>76</v>
      </c>
      <c r="DP88" s="0" t="s">
        <v>88</v>
      </c>
    </row>
    <row r="89" customFormat="false" ht="12.75" hidden="false" customHeight="false" outlineLevel="0" collapsed="false">
      <c r="A89" s="0" t="s">
        <v>146</v>
      </c>
      <c r="B89" s="1" t="s">
        <v>122</v>
      </c>
      <c r="DY89" s="0" t="s">
        <v>132</v>
      </c>
    </row>
    <row r="90" customFormat="false" ht="12.75" hidden="false" customHeight="false" outlineLevel="0" collapsed="false">
      <c r="A90" s="0" t="s">
        <v>147</v>
      </c>
      <c r="B90" s="1" t="s">
        <v>122</v>
      </c>
      <c r="DY90" s="0" t="s">
        <v>148</v>
      </c>
    </row>
    <row r="91" customFormat="false" ht="12.75" hidden="false" customHeight="false" outlineLevel="0" collapsed="false">
      <c r="A91" s="0" t="s">
        <v>149</v>
      </c>
      <c r="B91" s="1" t="s">
        <v>122</v>
      </c>
      <c r="EB91" s="0" t="s">
        <v>115</v>
      </c>
    </row>
    <row r="92" customFormat="false" ht="12.75" hidden="false" customHeight="false" outlineLevel="0" collapsed="false">
      <c r="A92" s="0" t="s">
        <v>150</v>
      </c>
      <c r="B92" s="1" t="s">
        <v>76</v>
      </c>
      <c r="EB92" s="0" t="s">
        <v>113</v>
      </c>
    </row>
    <row r="93" customFormat="false" ht="12.75" hidden="false" customHeight="false" outlineLevel="0" collapsed="false">
      <c r="A93" s="0" t="s">
        <v>151</v>
      </c>
      <c r="B93" s="1" t="s">
        <v>69</v>
      </c>
      <c r="ED93" s="0" t="s">
        <v>123</v>
      </c>
    </row>
    <row r="94" customFormat="false" ht="12.75" hidden="false" customHeight="false" outlineLevel="0" collapsed="false">
      <c r="A94" s="0" t="s">
        <v>152</v>
      </c>
      <c r="B94" s="1" t="s">
        <v>69</v>
      </c>
      <c r="ED94" s="0" t="s">
        <v>123</v>
      </c>
    </row>
    <row r="95" customFormat="false" ht="12.75" hidden="false" customHeight="false" outlineLevel="0" collapsed="false">
      <c r="A95" s="0" t="s">
        <v>153</v>
      </c>
      <c r="B95" s="1" t="s">
        <v>69</v>
      </c>
      <c r="ED95" s="0" t="s">
        <v>123</v>
      </c>
    </row>
    <row r="96" customFormat="false" ht="12.75" hidden="false" customHeight="false" outlineLevel="0" collapsed="false">
      <c r="A96" s="0" t="s">
        <v>108</v>
      </c>
      <c r="B96" s="1" t="s">
        <v>6</v>
      </c>
      <c r="EH96" s="10" t="s">
        <v>7</v>
      </c>
      <c r="EI96" s="10" t="s">
        <v>7</v>
      </c>
      <c r="EJ96" s="10" t="s">
        <v>7</v>
      </c>
      <c r="EK96" s="10" t="s">
        <v>7</v>
      </c>
      <c r="EL96" s="10" t="s">
        <v>7</v>
      </c>
      <c r="EM96" s="10" t="s">
        <v>7</v>
      </c>
      <c r="EN96" s="10" t="s">
        <v>7</v>
      </c>
      <c r="EO96" s="10" t="s">
        <v>20</v>
      </c>
    </row>
    <row r="97" customFormat="false" ht="12.75" hidden="false" customHeight="false" outlineLevel="0" collapsed="false">
      <c r="A97" s="0" t="s">
        <v>154</v>
      </c>
      <c r="B97" s="1" t="s">
        <v>122</v>
      </c>
      <c r="FO97" s="0" t="s">
        <v>155</v>
      </c>
    </row>
    <row r="98" customFormat="false" ht="12.75" hidden="false" customHeight="false" outlineLevel="0" collapsed="false">
      <c r="A98" s="0" t="s">
        <v>156</v>
      </c>
      <c r="B98" s="1" t="s">
        <v>122</v>
      </c>
      <c r="GH98" s="0" t="s">
        <v>118</v>
      </c>
    </row>
    <row r="99" customFormat="false" ht="12.75" hidden="false" customHeight="false" outlineLevel="0" collapsed="false">
      <c r="A99" s="0" t="s">
        <v>157</v>
      </c>
      <c r="B99" s="1" t="s">
        <v>76</v>
      </c>
      <c r="GH99" s="0" t="s">
        <v>158</v>
      </c>
    </row>
    <row r="100" customFormat="false" ht="12.75" hidden="false" customHeight="false" outlineLevel="0" collapsed="false">
      <c r="A100" s="0" t="s">
        <v>159</v>
      </c>
      <c r="B100" s="1" t="s">
        <v>122</v>
      </c>
      <c r="GI100" s="0" t="s">
        <v>88</v>
      </c>
    </row>
    <row r="101" customFormat="false" ht="12.75" hidden="false" customHeight="false" outlineLevel="0" collapsed="false">
      <c r="A101" s="0" t="s">
        <v>160</v>
      </c>
      <c r="B101" s="1" t="s">
        <v>122</v>
      </c>
      <c r="GL101" s="0" t="s">
        <v>88</v>
      </c>
    </row>
    <row r="102" customFormat="false" ht="12.75" hidden="false" customHeight="false" outlineLevel="0" collapsed="false">
      <c r="A102" s="0" t="s">
        <v>161</v>
      </c>
      <c r="B102" s="1" t="s">
        <v>122</v>
      </c>
      <c r="GP102" s="0" t="s">
        <v>162</v>
      </c>
    </row>
    <row r="103" customFormat="false" ht="12.75" hidden="false" customHeight="false" outlineLevel="0" collapsed="false">
      <c r="A103" s="0" t="s">
        <v>163</v>
      </c>
      <c r="B103" s="1" t="s">
        <v>122</v>
      </c>
      <c r="GP103" s="0" t="s">
        <v>142</v>
      </c>
    </row>
    <row r="104" customFormat="false" ht="12.75" hidden="false" customHeight="false" outlineLevel="0" collapsed="false">
      <c r="A104" s="0" t="s">
        <v>164</v>
      </c>
      <c r="B104" s="1" t="s">
        <v>76</v>
      </c>
      <c r="GQ104" s="0" t="s">
        <v>165</v>
      </c>
    </row>
    <row r="105" customFormat="false" ht="12.75" hidden="false" customHeight="false" outlineLevel="0" collapsed="false">
      <c r="A105" s="0" t="s">
        <v>166</v>
      </c>
      <c r="B105" s="1" t="s">
        <v>122</v>
      </c>
      <c r="HV105" s="0" t="s">
        <v>88</v>
      </c>
    </row>
    <row r="106" customFormat="false" ht="12.75" hidden="false" customHeight="false" outlineLevel="0" collapsed="false">
      <c r="A106" s="0" t="s">
        <v>167</v>
      </c>
      <c r="B106" s="1" t="s">
        <v>122</v>
      </c>
      <c r="HW106" s="0" t="s">
        <v>88</v>
      </c>
    </row>
    <row r="107" customFormat="false" ht="12.75" hidden="false" customHeight="false" outlineLevel="0" collapsed="false">
      <c r="A107" s="0" t="s">
        <v>168</v>
      </c>
      <c r="B107" s="1" t="s">
        <v>122</v>
      </c>
      <c r="HV107" s="0" t="s">
        <v>130</v>
      </c>
    </row>
    <row r="108" customFormat="false" ht="12.75" hidden="false" customHeight="false" outlineLevel="0" collapsed="false">
      <c r="A108" s="0" t="s">
        <v>169</v>
      </c>
      <c r="B108" s="1" t="s">
        <v>122</v>
      </c>
      <c r="IC108" s="0" t="s">
        <v>170</v>
      </c>
    </row>
    <row r="109" customFormat="false" ht="12.75" hidden="false" customHeight="false" outlineLevel="0" collapsed="false">
      <c r="A109" s="0" t="s">
        <v>171</v>
      </c>
      <c r="B109" s="1" t="s">
        <v>122</v>
      </c>
      <c r="ID109" s="10" t="s">
        <v>37</v>
      </c>
    </row>
    <row r="110" customFormat="false" ht="12.75" hidden="false" customHeight="false" outlineLevel="0" collapsed="false">
      <c r="A110" s="0" t="s">
        <v>172</v>
      </c>
      <c r="B110" s="1" t="s">
        <v>122</v>
      </c>
      <c r="ID110" s="0" t="s">
        <v>155</v>
      </c>
    </row>
    <row r="111" customFormat="false" ht="12.75" hidden="false" customHeight="false" outlineLevel="0" collapsed="false">
      <c r="A111" s="0" t="s">
        <v>173</v>
      </c>
      <c r="B111" s="1" t="s">
        <v>13</v>
      </c>
      <c r="IG111" s="0" t="s">
        <v>88</v>
      </c>
    </row>
    <row r="112" customFormat="false" ht="12.75" hidden="false" customHeight="false" outlineLevel="0" collapsed="false">
      <c r="A112" s="0" t="s">
        <v>174</v>
      </c>
      <c r="B112" s="1" t="s">
        <v>122</v>
      </c>
      <c r="II112" s="0" t="s">
        <v>111</v>
      </c>
    </row>
    <row r="113" customFormat="false" ht="12.75" hidden="false" customHeight="false" outlineLevel="0" collapsed="false">
      <c r="A113" s="0" t="s">
        <v>175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II113" s="0" t="s">
        <v>176</v>
      </c>
    </row>
    <row r="116" customFormat="false" ht="12.75" hidden="false" customHeight="false" outlineLevel="0" collapsed="false">
      <c r="C116" s="6" t="str">
        <f aca="false">VLOOKUP(C118,Feuille2!$A1:$B12,2)&amp;" "&amp;C119</f>
        <v>Août 1704</v>
      </c>
      <c r="D116" s="6" t="str">
        <f aca="false">VLOOKUP(D118,Feuille2!$A1:$B12,2)&amp;" "&amp;D119</f>
        <v>Septem 1704</v>
      </c>
      <c r="E116" s="6" t="str">
        <f aca="false">VLOOKUP(E118,Feuille2!$A1:$B12,2)&amp;" "&amp;E119</f>
        <v>Octob 1704</v>
      </c>
      <c r="F116" s="6" t="str">
        <f aca="false">VLOOKUP(F118,Feuille2!$A1:$B12,2)&amp;" "&amp;F119</f>
        <v>Novem 1704</v>
      </c>
      <c r="G116" s="6" t="str">
        <f aca="false">VLOOKUP(G118,Feuille2!$A1:$B12,2)&amp;" "&amp;G119</f>
        <v>Décem 1704</v>
      </c>
      <c r="H116" s="6" t="str">
        <f aca="false">VLOOKUP(H118,Feuille2!$A1:$B12,2)&amp;" "&amp;H119</f>
        <v>Janvier 1705</v>
      </c>
      <c r="I116" s="6" t="str">
        <f aca="false">VLOOKUP(I118,Feuille2!$A1:$B12,2)&amp;" "&amp;I119</f>
        <v>Février 1705</v>
      </c>
      <c r="J116" s="6" t="str">
        <f aca="false">VLOOKUP(J118,Feuille2!$A1:$B12,2)&amp;" "&amp;J119</f>
        <v>Mars 1705</v>
      </c>
      <c r="K116" s="6" t="str">
        <f aca="false">VLOOKUP(K118,Feuille2!$A1:$B12,2)&amp;" "&amp;K119</f>
        <v>Avril 1705</v>
      </c>
      <c r="L116" s="6" t="str">
        <f aca="false">VLOOKUP(L118,Feuille2!$A1:$B12,2)&amp;" "&amp;L119</f>
        <v>Mai 1705</v>
      </c>
      <c r="M116" s="6" t="str">
        <f aca="false">VLOOKUP(M118,Feuille2!$A1:$B12,2)&amp;" "&amp;M119</f>
        <v>Juin 1705</v>
      </c>
      <c r="N116" s="6" t="str">
        <f aca="false">VLOOKUP(N118,Feuille2!$A1:$B12,2)&amp;" "&amp;N119</f>
        <v>Juillet 1705</v>
      </c>
      <c r="O116" s="6" t="str">
        <f aca="false">VLOOKUP(O118,Feuille2!$A1:$B12,2)&amp;" "&amp;O119</f>
        <v>Août 1705</v>
      </c>
      <c r="P116" s="6" t="str">
        <f aca="false">VLOOKUP(P118,Feuille2!$A1:$B12,2)&amp;" "&amp;P119</f>
        <v>Septem 1705</v>
      </c>
      <c r="Q116" s="6" t="str">
        <f aca="false">VLOOKUP(Q118,Feuille2!$A1:$B12,2)&amp;" "&amp;Q119</f>
        <v>Octob 1705</v>
      </c>
      <c r="R116" s="6" t="str">
        <f aca="false">VLOOKUP(R118,Feuille2!$A1:$B12,2)&amp;" "&amp;R119</f>
        <v>Novem 1705</v>
      </c>
      <c r="S116" s="6" t="str">
        <f aca="false">VLOOKUP(S118,Feuille2!$A1:$B12,2)&amp;" "&amp;S119</f>
        <v>Décem 1705</v>
      </c>
      <c r="T116" s="6" t="str">
        <f aca="false">VLOOKUP(T118,Feuille2!$A1:$B12,2)&amp;" "&amp;T119</f>
        <v>Janvier 1706</v>
      </c>
      <c r="U116" s="6" t="str">
        <f aca="false">VLOOKUP(U118,Feuille2!$A1:$B12,2)&amp;" "&amp;U119</f>
        <v>Février 1706</v>
      </c>
      <c r="V116" s="6" t="str">
        <f aca="false">VLOOKUP(V118,Feuille2!$A1:$B12,2)&amp;" "&amp;V119</f>
        <v>Mars 1706</v>
      </c>
      <c r="W116" s="6" t="str">
        <f aca="false">VLOOKUP(W118,Feuille2!$A1:$B12,2)&amp;" "&amp;W119</f>
        <v>Avril 1706</v>
      </c>
      <c r="X116" s="6" t="str">
        <f aca="false">VLOOKUP(X118,Feuille2!$A1:$B12,2)&amp;" "&amp;X119</f>
        <v>Mai 1706</v>
      </c>
      <c r="Y116" s="6" t="str">
        <f aca="false">VLOOKUP(Y118,Feuille2!$A1:$B12,2)&amp;" "&amp;Y119</f>
        <v>Juin 1706</v>
      </c>
      <c r="Z116" s="6" t="str">
        <f aca="false">VLOOKUP(Z118,Feuille2!$A1:$B12,2)&amp;" "&amp;Z119</f>
        <v>Juillet 1706</v>
      </c>
      <c r="AA116" s="6" t="str">
        <f aca="false">VLOOKUP(AA118,Feuille2!$A1:$B12,2)&amp;" "&amp;AA119</f>
        <v>Août 1706</v>
      </c>
      <c r="AB116" s="6" t="str">
        <f aca="false">VLOOKUP(AB118,Feuille2!$A1:$B12,2)&amp;" "&amp;AB119</f>
        <v>Septem 1706</v>
      </c>
      <c r="AC116" s="6" t="str">
        <f aca="false">VLOOKUP(AC118,Feuille2!$A1:$B12,2)&amp;" "&amp;AC119</f>
        <v>Octob 1706</v>
      </c>
      <c r="AD116" s="6" t="str">
        <f aca="false">VLOOKUP(AD118,Feuille2!$A1:$B12,2)&amp;" "&amp;AD119</f>
        <v>Novem 1706</v>
      </c>
      <c r="AE116" s="6" t="str">
        <f aca="false">VLOOKUP(AE118,Feuille2!$A1:$B12,2)&amp;" "&amp;AE119</f>
        <v>Décem 1706</v>
      </c>
      <c r="AF116" s="6" t="str">
        <f aca="false">VLOOKUP(AF118,Feuille2!$A1:$B12,2)&amp;" "&amp;AF119</f>
        <v>Janvier 1707</v>
      </c>
      <c r="AG116" s="6" t="str">
        <f aca="false">VLOOKUP(AG118,Feuille2!$A1:$B12,2)&amp;" "&amp;AG119</f>
        <v>Février 1707</v>
      </c>
      <c r="AH116" s="6" t="str">
        <f aca="false">VLOOKUP(AH118,Feuille2!$A1:$B12,2)&amp;" "&amp;AH119</f>
        <v>Mars 1707</v>
      </c>
      <c r="AI116" s="6" t="str">
        <f aca="false">VLOOKUP(AI118,Feuille2!$A1:$B12,2)&amp;" "&amp;AI119</f>
        <v>Avril 1707</v>
      </c>
      <c r="AJ116" s="6" t="str">
        <f aca="false">VLOOKUP(AJ118,Feuille2!$A1:$B12,2)&amp;" "&amp;AJ119</f>
        <v>Mai 1707</v>
      </c>
      <c r="AK116" s="6" t="str">
        <f aca="false">VLOOKUP(AK118,Feuille2!$A1:$B12,2)&amp;" "&amp;AK119</f>
        <v>Juin 1707</v>
      </c>
      <c r="AL116" s="6" t="str">
        <f aca="false">VLOOKUP(AL118,Feuille2!$A1:$B12,2)&amp;" "&amp;AL119</f>
        <v>Juillet 1707</v>
      </c>
      <c r="AM116" s="6" t="str">
        <f aca="false">VLOOKUP(AM118,Feuille2!$A1:$B12,2)&amp;" "&amp;AM119</f>
        <v>Août 1707</v>
      </c>
      <c r="AN116" s="6" t="str">
        <f aca="false">VLOOKUP(AN118,Feuille2!$A1:$B12,2)&amp;" "&amp;AN119</f>
        <v>Septem 1707</v>
      </c>
      <c r="AO116" s="6" t="str">
        <f aca="false">VLOOKUP(AO118,Feuille2!$A1:$B12,2)&amp;" "&amp;AO119</f>
        <v>Octob 1707</v>
      </c>
      <c r="AP116" s="6" t="str">
        <f aca="false">VLOOKUP(AP118,Feuille2!$A1:$B12,2)&amp;" "&amp;AP119</f>
        <v>Novem 1707</v>
      </c>
      <c r="AQ116" s="6" t="str">
        <f aca="false">VLOOKUP(AQ118,Feuille2!$A1:$B12,2)&amp;" "&amp;AQ119</f>
        <v>Décem 1707</v>
      </c>
      <c r="AR116" s="6" t="str">
        <f aca="false">VLOOKUP(AR118,Feuille2!$A1:$B12,2)&amp;" "&amp;AR119</f>
        <v>Janvier 1708</v>
      </c>
      <c r="AS116" s="6" t="str">
        <f aca="false">VLOOKUP(AS118,Feuille2!$A1:$B12,2)&amp;" "&amp;AS119</f>
        <v>Février 1708</v>
      </c>
      <c r="AT116" s="6" t="str">
        <f aca="false">VLOOKUP(AT118,Feuille2!$A1:$B12,2)&amp;" "&amp;AT119</f>
        <v>Mars 1708</v>
      </c>
      <c r="AU116" s="6" t="str">
        <f aca="false">VLOOKUP(AU118,Feuille2!$A1:$B12,2)&amp;" "&amp;AU119</f>
        <v>Avril 1708</v>
      </c>
      <c r="AV116" s="6" t="str">
        <f aca="false">VLOOKUP(AV118,Feuille2!$A1:$B12,2)&amp;" "&amp;AV119</f>
        <v>Mai 1708</v>
      </c>
      <c r="AW116" s="6" t="str">
        <f aca="false">VLOOKUP(AW118,Feuille2!$A1:$B12,2)&amp;" "&amp;AW119</f>
        <v>Juin 1708</v>
      </c>
      <c r="AX116" s="6" t="str">
        <f aca="false">VLOOKUP(AX118,Feuille2!$A1:$B12,2)&amp;" "&amp;AX119</f>
        <v>Juillet 1708</v>
      </c>
      <c r="AY116" s="6" t="str">
        <f aca="false">VLOOKUP(AY118,Feuille2!$A1:$B12,2)&amp;" "&amp;AY119</f>
        <v>Août 1708</v>
      </c>
      <c r="AZ116" s="6" t="str">
        <f aca="false">VLOOKUP(AZ118,Feuille2!$A1:$B12,2)&amp;" "&amp;AZ119</f>
        <v>Septem 1708</v>
      </c>
      <c r="BA116" s="6" t="str">
        <f aca="false">VLOOKUP(BA118,Feuille2!$A1:$B12,2)&amp;" "&amp;BA119</f>
        <v>Octob 1708</v>
      </c>
      <c r="BB116" s="6" t="str">
        <f aca="false">VLOOKUP(BB118,Feuille2!$A1:$B12,2)&amp;" "&amp;BB119</f>
        <v>Novem 1708</v>
      </c>
      <c r="BC116" s="6" t="str">
        <f aca="false">VLOOKUP(BC118,Feuille2!$A1:$B12,2)&amp;" "&amp;BC119</f>
        <v>Décem 1708</v>
      </c>
      <c r="BD116" s="6" t="str">
        <f aca="false">VLOOKUP(BD118,Feuille2!$A1:$B12,2)&amp;" "&amp;BD119</f>
        <v>Janvier 1709</v>
      </c>
      <c r="BE116" s="6" t="str">
        <f aca="false">VLOOKUP(BE118,Feuille2!$A1:$B12,2)&amp;" "&amp;BE119</f>
        <v>Février 1709</v>
      </c>
      <c r="BF116" s="6" t="str">
        <f aca="false">VLOOKUP(BF118,Feuille2!$A1:$B12,2)&amp;" "&amp;BF119</f>
        <v>Mars 1709</v>
      </c>
      <c r="BG116" s="6" t="str">
        <f aca="false">VLOOKUP(BG118,Feuille2!$A1:$B12,2)&amp;" "&amp;BG119</f>
        <v>Avril 1709</v>
      </c>
      <c r="BH116" s="6" t="str">
        <f aca="false">VLOOKUP(BH118,Feuille2!$A1:$B12,2)&amp;" "&amp;BH119</f>
        <v>Mai 1709</v>
      </c>
      <c r="BI116" s="6" t="str">
        <f aca="false">VLOOKUP(BI118,Feuille2!$A1:$B12,2)&amp;" "&amp;BI119</f>
        <v>Juin 1709</v>
      </c>
      <c r="BJ116" s="6" t="str">
        <f aca="false">VLOOKUP(BJ118,Feuille2!$A1:$B12,2)&amp;" "&amp;BJ119</f>
        <v>Juillet 1709</v>
      </c>
      <c r="BK116" s="6" t="str">
        <f aca="false">VLOOKUP(BK118,Feuille2!$A1:$B12,2)&amp;" "&amp;BK119</f>
        <v>Août 1709</v>
      </c>
      <c r="BL116" s="6" t="str">
        <f aca="false">VLOOKUP(BL118,Feuille2!$A1:$B12,2)&amp;" "&amp;BL119</f>
        <v>Septem 1709</v>
      </c>
      <c r="BM116" s="6" t="str">
        <f aca="false">VLOOKUP(BM118,Feuille2!$A1:$B12,2)&amp;" "&amp;BM119</f>
        <v>Octob 1709</v>
      </c>
      <c r="BN116" s="6" t="str">
        <f aca="false">VLOOKUP(BN118,Feuille2!$A1:$B12,2)&amp;" "&amp;BN119</f>
        <v>Novem 1709</v>
      </c>
      <c r="BO116" s="6" t="str">
        <f aca="false">VLOOKUP(BO118,Feuille2!$A1:$B12,2)&amp;" "&amp;BO119</f>
        <v>Décem 1709</v>
      </c>
      <c r="BP116" s="6" t="str">
        <f aca="false">VLOOKUP(BP118,Feuille2!$A1:$B12,2)&amp;" "&amp;BP119</f>
        <v>Janvier 1710</v>
      </c>
      <c r="BQ116" s="6" t="str">
        <f aca="false">VLOOKUP(BQ118,Feuille2!$A1:$B12,2)&amp;" "&amp;BQ119</f>
        <v>Février 1710</v>
      </c>
      <c r="BR116" s="6" t="str">
        <f aca="false">VLOOKUP(BR118,Feuille2!$A1:$B12,2)&amp;" "&amp;BR119</f>
        <v>Mars 1710</v>
      </c>
      <c r="BS116" s="6" t="str">
        <f aca="false">VLOOKUP(BS118,Feuille2!$A1:$B12,2)&amp;" "&amp;BS119</f>
        <v>Avril 1710</v>
      </c>
      <c r="BT116" s="6" t="str">
        <f aca="false">VLOOKUP(BT118,Feuille2!$A1:$B12,2)&amp;" "&amp;BT119</f>
        <v>Mai 1710</v>
      </c>
      <c r="BU116" s="6" t="str">
        <f aca="false">VLOOKUP(BU118,Feuille2!$A1:$B12,2)&amp;" "&amp;BU119</f>
        <v>Juin 1710</v>
      </c>
      <c r="BV116" s="6" t="str">
        <f aca="false">VLOOKUP(BV118,Feuille2!$A1:$B12,2)&amp;" "&amp;BV119</f>
        <v>Juillet 1710</v>
      </c>
      <c r="BW116" s="6" t="str">
        <f aca="false">VLOOKUP(BW118,Feuille2!$A1:$B12,2)&amp;" "&amp;BW119</f>
        <v>Août 1710</v>
      </c>
      <c r="BX116" s="6" t="str">
        <f aca="false">VLOOKUP(BX118,Feuille2!$A1:$B12,2)&amp;" "&amp;BX119</f>
        <v>Septem 1710</v>
      </c>
      <c r="BY116" s="6" t="str">
        <f aca="false">VLOOKUP(BY118,Feuille2!$A1:$B12,2)&amp;" "&amp;BY119</f>
        <v>Octob 1710</v>
      </c>
      <c r="BZ116" s="6" t="str">
        <f aca="false">VLOOKUP(BZ118,Feuille2!$A1:$B12,2)&amp;" "&amp;BZ119</f>
        <v>Novem 1710</v>
      </c>
      <c r="CA116" s="6" t="str">
        <f aca="false">VLOOKUP(CA118,Feuille2!$A1:$B12,2)&amp;" "&amp;CA119</f>
        <v>Décem 1710</v>
      </c>
      <c r="CB116" s="6" t="str">
        <f aca="false">VLOOKUP(CB118,Feuille2!$A1:$B12,2)&amp;" "&amp;CB119</f>
        <v>Janvier 1711</v>
      </c>
      <c r="CC116" s="6" t="str">
        <f aca="false">VLOOKUP(CC118,Feuille2!$A1:$B12,2)&amp;" "&amp;CC119</f>
        <v>Février 1711</v>
      </c>
      <c r="CD116" s="6" t="str">
        <f aca="false">VLOOKUP(CD118,Feuille2!$A1:$B12,2)&amp;" "&amp;CD119</f>
        <v>Mars 1711</v>
      </c>
      <c r="CE116" s="6" t="str">
        <f aca="false">VLOOKUP(CE118,Feuille2!$A1:$B12,2)&amp;" "&amp;CE119</f>
        <v>Avril 1711</v>
      </c>
      <c r="CF116" s="6" t="str">
        <f aca="false">VLOOKUP(CF118,Feuille2!$A1:$B12,2)&amp;" "&amp;CF119</f>
        <v>Mai 1711</v>
      </c>
      <c r="CG116" s="6" t="str">
        <f aca="false">VLOOKUP(CG118,Feuille2!$A1:$B12,2)&amp;" "&amp;CG119</f>
        <v>Juin 1711</v>
      </c>
      <c r="CH116" s="6" t="str">
        <f aca="false">VLOOKUP(CH118,Feuille2!$A1:$B12,2)&amp;" "&amp;CH119</f>
        <v>Juillet 1711</v>
      </c>
      <c r="CI116" s="6" t="str">
        <f aca="false">VLOOKUP(CI118,Feuille2!$A1:$B12,2)&amp;" "&amp;CI119</f>
        <v>Août 1711</v>
      </c>
      <c r="CJ116" s="6" t="str">
        <f aca="false">VLOOKUP(CJ118,Feuille2!$A1:$B12,2)&amp;" "&amp;CJ119</f>
        <v>Septem 1711</v>
      </c>
      <c r="CK116" s="6" t="str">
        <f aca="false">VLOOKUP(CK118,Feuille2!$A1:$B12,2)&amp;" "&amp;CK119</f>
        <v>Octob 1711</v>
      </c>
      <c r="CL116" s="6" t="str">
        <f aca="false">VLOOKUP(CL118,Feuille2!$A1:$B12,2)&amp;" "&amp;CL119</f>
        <v>Novem 1711</v>
      </c>
      <c r="CM116" s="6" t="str">
        <f aca="false">VLOOKUP(CM118,Feuille2!$A1:$B12,2)&amp;" "&amp;CM119</f>
        <v>Décem 1711</v>
      </c>
      <c r="CN116" s="6" t="str">
        <f aca="false">VLOOKUP(CN118,Feuille2!$A1:$B12,2)&amp;" "&amp;CN119</f>
        <v>Janvier 1712</v>
      </c>
      <c r="CO116" s="6" t="str">
        <f aca="false">VLOOKUP(CO118,Feuille2!$A1:$B12,2)&amp;" "&amp;CO119</f>
        <v>Février 1712</v>
      </c>
      <c r="CP116" s="6" t="str">
        <f aca="false">VLOOKUP(CP118,Feuille2!$A1:$B12,2)&amp;" "&amp;CP119</f>
        <v>Mars 1712</v>
      </c>
      <c r="CQ116" s="6" t="str">
        <f aca="false">VLOOKUP(CQ118,Feuille2!$A1:$B12,2)&amp;" "&amp;CQ119</f>
        <v>Avril 1712</v>
      </c>
      <c r="CR116" s="6" t="str">
        <f aca="false">VLOOKUP(CR118,Feuille2!$A1:$B12,2)&amp;" "&amp;CR119</f>
        <v>Mai 1712</v>
      </c>
      <c r="CS116" s="6" t="str">
        <f aca="false">VLOOKUP(CS118,Feuille2!$A1:$B12,2)&amp;" "&amp;CS119</f>
        <v>Juin 1712</v>
      </c>
      <c r="CT116" s="6" t="str">
        <f aca="false">VLOOKUP(CT118,Feuille2!$A1:$B12,2)&amp;" "&amp;CT119</f>
        <v>Juillet 1712</v>
      </c>
      <c r="CU116" s="6" t="str">
        <f aca="false">VLOOKUP(CU118,Feuille2!$A1:$B12,2)&amp;" "&amp;CU119</f>
        <v>Août 1712</v>
      </c>
      <c r="CV116" s="6" t="str">
        <f aca="false">VLOOKUP(CV118,Feuille2!$A1:$B12,2)&amp;" "&amp;CV119</f>
        <v>Septem 1712</v>
      </c>
      <c r="CW116" s="6" t="str">
        <f aca="false">VLOOKUP(CW118,Feuille2!$A1:$B12,2)&amp;" "&amp;CW119</f>
        <v>Octob 1712</v>
      </c>
      <c r="CX116" s="6" t="str">
        <f aca="false">VLOOKUP(CX118,Feuille2!$A1:$B12,2)&amp;" "&amp;CX119</f>
        <v>Novem 1712</v>
      </c>
      <c r="CY116" s="6" t="str">
        <f aca="false">VLOOKUP(CY118,Feuille2!$A1:$B12,2)&amp;" "&amp;CY119</f>
        <v>Décem 1712</v>
      </c>
      <c r="CZ116" s="6" t="str">
        <f aca="false">VLOOKUP(CZ118,Feuille2!$A1:$B12,2)&amp;" "&amp;CZ119</f>
        <v>Janvier 1713</v>
      </c>
      <c r="DA116" s="6" t="str">
        <f aca="false">VLOOKUP(DA118,Feuille2!$A1:$B12,2)&amp;" "&amp;DA119</f>
        <v>Février 1713</v>
      </c>
      <c r="DB116" s="6" t="str">
        <f aca="false">VLOOKUP(DB118,Feuille2!$A1:$B12,2)&amp;" "&amp;DB119</f>
        <v>Mars 1713</v>
      </c>
      <c r="DC116" s="6" t="str">
        <f aca="false">VLOOKUP(DC118,Feuille2!$A1:$B12,2)&amp;" "&amp;DC119</f>
        <v>Avril 1713</v>
      </c>
      <c r="DD116" s="6" t="str">
        <f aca="false">VLOOKUP(DD118,Feuille2!$A1:$B12,2)&amp;" "&amp;DD119</f>
        <v>Mai 1713</v>
      </c>
      <c r="DE116" s="6" t="str">
        <f aca="false">VLOOKUP(DE118,Feuille2!$A1:$B12,2)&amp;" "&amp;DE119</f>
        <v>Juin 1713</v>
      </c>
      <c r="DF116" s="6" t="str">
        <f aca="false">VLOOKUP(DF118,Feuille2!$A1:$B12,2)&amp;" "&amp;DF119</f>
        <v>Juillet 1713</v>
      </c>
      <c r="DG116" s="6" t="str">
        <f aca="false">VLOOKUP(DG118,Feuille2!$A1:$B12,2)&amp;" "&amp;DG119</f>
        <v>Août 1713</v>
      </c>
      <c r="DH116" s="6" t="str">
        <f aca="false">VLOOKUP(DH118,Feuille2!$A1:$B12,2)&amp;" "&amp;DH119</f>
        <v>Septem 1713</v>
      </c>
      <c r="DI116" s="6" t="str">
        <f aca="false">VLOOKUP(DI118,Feuille2!$A1:$B12,2)&amp;" "&amp;DI119</f>
        <v>Octob 1713</v>
      </c>
      <c r="DJ116" s="6" t="str">
        <f aca="false">VLOOKUP(DJ118,Feuille2!$A1:$B12,2)&amp;" "&amp;DJ119</f>
        <v>Novem 1713</v>
      </c>
      <c r="DK116" s="6" t="str">
        <f aca="false">VLOOKUP(DK118,Feuille2!$A1:$B12,2)&amp;" "&amp;DK119</f>
        <v>Décem 1713</v>
      </c>
      <c r="DL116" s="6" t="str">
        <f aca="false">VLOOKUP(DL118,Feuille2!$A1:$B12,2)&amp;" "&amp;DL119</f>
        <v>Janvier 1714</v>
      </c>
      <c r="DM116" s="6" t="str">
        <f aca="false">VLOOKUP(DM118,Feuille2!$A1:$B12,2)&amp;" "&amp;DM119</f>
        <v>Février 1714</v>
      </c>
      <c r="DN116" s="6" t="str">
        <f aca="false">VLOOKUP(DN118,Feuille2!$A1:$B12,2)&amp;" "&amp;DN119</f>
        <v>Mars 1714</v>
      </c>
      <c r="DO116" s="6" t="str">
        <f aca="false">VLOOKUP(DO118,Feuille2!$A1:$B12,2)&amp;" "&amp;DO119</f>
        <v>Avril 1714</v>
      </c>
      <c r="DP116" s="6" t="str">
        <f aca="false">VLOOKUP(DP118,Feuille2!$A1:$B12,2)&amp;" "&amp;DP119</f>
        <v>Mai 1714</v>
      </c>
      <c r="DQ116" s="6" t="str">
        <f aca="false">VLOOKUP(DQ118,Feuille2!$A1:$B12,2)&amp;" "&amp;DQ119</f>
        <v>Juin 1714</v>
      </c>
      <c r="DR116" s="6" t="str">
        <f aca="false">VLOOKUP(DR118,Feuille2!$A1:$B12,2)&amp;" "&amp;DR119</f>
        <v>Juillet 1714</v>
      </c>
      <c r="DS116" s="6" t="str">
        <f aca="false">VLOOKUP(DS118,Feuille2!$A1:$B12,2)&amp;" "&amp;DS119</f>
        <v>Août 1714</v>
      </c>
      <c r="DT116" s="6" t="str">
        <f aca="false">VLOOKUP(DT118,Feuille2!$A1:$B12,2)&amp;" "&amp;DT119</f>
        <v>Septem 1714</v>
      </c>
      <c r="DU116" s="6" t="str">
        <f aca="false">VLOOKUP(DU118,Feuille2!$A1:$B12,2)&amp;" "&amp;DU119</f>
        <v>Octob 1714</v>
      </c>
      <c r="DV116" s="6" t="str">
        <f aca="false">VLOOKUP(DV118,Feuille2!$A1:$B12,2)&amp;" "&amp;DV119</f>
        <v>Novem 1714</v>
      </c>
      <c r="DW116" s="6" t="str">
        <f aca="false">VLOOKUP(DW118,Feuille2!$A1:$B12,2)&amp;" "&amp;DW119</f>
        <v>Décem 1714</v>
      </c>
      <c r="DX116" s="6" t="str">
        <f aca="false">VLOOKUP(DX118,Feuille2!$A1:$B12,2)&amp;" "&amp;DX119</f>
        <v>Janvier 1715</v>
      </c>
      <c r="DY116" s="6" t="str">
        <f aca="false">VLOOKUP(DY118,Feuille2!$A1:$B12,2)&amp;" "&amp;DY119</f>
        <v>Février 1715</v>
      </c>
      <c r="DZ116" s="6" t="str">
        <f aca="false">VLOOKUP(DZ118,Feuille2!$A1:$B12,2)&amp;" "&amp;DZ119</f>
        <v>Mars 1715</v>
      </c>
      <c r="EA116" s="6" t="str">
        <f aca="false">VLOOKUP(EA118,Feuille2!$A1:$B12,2)&amp;" "&amp;EA119</f>
        <v>Avril 1715</v>
      </c>
      <c r="EB116" s="6" t="str">
        <f aca="false">VLOOKUP(EB118,Feuille2!$A1:$B12,2)&amp;" "&amp;EB119</f>
        <v>Mai 1715</v>
      </c>
      <c r="EC116" s="6" t="str">
        <f aca="false">VLOOKUP(EC118,Feuille2!$A1:$B12,2)&amp;" "&amp;EC119</f>
        <v>Juin 1715</v>
      </c>
      <c r="ED116" s="6" t="str">
        <f aca="false">VLOOKUP(ED118,Feuille2!$A1:$B12,2)&amp;" "&amp;ED119</f>
        <v>Juillet 1715</v>
      </c>
      <c r="EE116" s="6" t="str">
        <f aca="false">VLOOKUP(EE118,Feuille2!$A1:$B12,2)&amp;" "&amp;EE119</f>
        <v>Août 1715</v>
      </c>
      <c r="EF116" s="6" t="str">
        <f aca="false">VLOOKUP(EF118,Feuille2!$A1:$B12,2)&amp;" "&amp;EF119</f>
        <v>Septem 1715</v>
      </c>
      <c r="EG116" s="6" t="str">
        <f aca="false">VLOOKUP(EG118,Feuille2!$A1:$B12,2)&amp;" "&amp;EG119</f>
        <v>Octob 1715</v>
      </c>
      <c r="EH116" s="6" t="str">
        <f aca="false">VLOOKUP(EH118,Feuille2!$A1:$B12,2)&amp;" "&amp;EH119</f>
        <v>Novem 1715</v>
      </c>
      <c r="EI116" s="6" t="str">
        <f aca="false">VLOOKUP(EI118,Feuille2!$A1:$B12,2)&amp;" "&amp;EI119</f>
        <v>Décem 1715</v>
      </c>
      <c r="EJ116" s="6" t="str">
        <f aca="false">VLOOKUP(EJ118,Feuille2!$A1:$B12,2)&amp;" "&amp;EJ119</f>
        <v>Janvier 1716</v>
      </c>
      <c r="EK116" s="6" t="str">
        <f aca="false">VLOOKUP(EK118,Feuille2!$A1:$B12,2)&amp;" "&amp;EK119</f>
        <v>Février 1716</v>
      </c>
      <c r="EL116" s="6" t="str">
        <f aca="false">VLOOKUP(EL118,Feuille2!$A1:$B12,2)&amp;" "&amp;EL119</f>
        <v>Mars 1716</v>
      </c>
      <c r="EM116" s="6" t="str">
        <f aca="false">VLOOKUP(EM118,Feuille2!$A1:$B12,2)&amp;" "&amp;EM119</f>
        <v>Avril 1716</v>
      </c>
      <c r="EN116" s="6" t="str">
        <f aca="false">VLOOKUP(EN118,Feuille2!$A1:$B12,2)&amp;" "&amp;EN119</f>
        <v>Mai 1716</v>
      </c>
      <c r="EO116" s="6" t="str">
        <f aca="false">VLOOKUP(EO118,Feuille2!$A1:$B12,2)&amp;" "&amp;EO119</f>
        <v>Juin 1716</v>
      </c>
      <c r="EP116" s="6" t="str">
        <f aca="false">VLOOKUP(EP118,Feuille2!$A1:$B12,2)&amp;" "&amp;EP119</f>
        <v>Juillet 1716</v>
      </c>
      <c r="EQ116" s="6" t="str">
        <f aca="false">VLOOKUP(EQ118,Feuille2!$A1:$B12,2)&amp;" "&amp;EQ119</f>
        <v>Août 1716</v>
      </c>
      <c r="ER116" s="6" t="str">
        <f aca="false">VLOOKUP(ER118,Feuille2!$A1:$B12,2)&amp;" "&amp;ER119</f>
        <v>Septem 1716</v>
      </c>
      <c r="ES116" s="6" t="str">
        <f aca="false">VLOOKUP(ES118,Feuille2!$A1:$B12,2)&amp;" "&amp;ES119</f>
        <v>Octob 1716</v>
      </c>
      <c r="ET116" s="6" t="str">
        <f aca="false">VLOOKUP(ET118,Feuille2!$A1:$B12,2)&amp;" "&amp;ET119</f>
        <v>Novem 1716</v>
      </c>
      <c r="EU116" s="6" t="str">
        <f aca="false">VLOOKUP(EU118,Feuille2!$A1:$B12,2)&amp;" "&amp;EU119</f>
        <v>Décem 1716</v>
      </c>
      <c r="EV116" s="6" t="str">
        <f aca="false">VLOOKUP(EV118,Feuille2!$A1:$B12,2)&amp;" "&amp;EV119</f>
        <v>Janvier 1717</v>
      </c>
      <c r="EW116" s="6" t="str">
        <f aca="false">VLOOKUP(EW118,Feuille2!$A1:$B12,2)&amp;" "&amp;EW119</f>
        <v>Février 1717</v>
      </c>
      <c r="EX116" s="6" t="str">
        <f aca="false">VLOOKUP(EX118,Feuille2!$A1:$B12,2)&amp;" "&amp;EX119</f>
        <v>Mars 1717</v>
      </c>
      <c r="EY116" s="6" t="str">
        <f aca="false">VLOOKUP(EY118,Feuille2!$A1:$B12,2)&amp;" "&amp;EY119</f>
        <v>Avril 1717</v>
      </c>
      <c r="EZ116" s="6" t="str">
        <f aca="false">VLOOKUP(EZ118,Feuille2!$A1:$B12,2)&amp;" "&amp;EZ119</f>
        <v>Mai 1717</v>
      </c>
      <c r="FA116" s="6" t="str">
        <f aca="false">VLOOKUP(FA118,Feuille2!$A1:$B12,2)&amp;" "&amp;FA119</f>
        <v>Juin 1717</v>
      </c>
      <c r="FB116" s="6" t="str">
        <f aca="false">VLOOKUP(FB118,Feuille2!$A1:$B12,2)&amp;" "&amp;FB119</f>
        <v>Juillet 1717</v>
      </c>
      <c r="FC116" s="6" t="str">
        <f aca="false">VLOOKUP(FC118,Feuille2!$A1:$B12,2)&amp;" "&amp;FC119</f>
        <v>Août 1717</v>
      </c>
      <c r="FD116" s="6" t="str">
        <f aca="false">VLOOKUP(FD118,Feuille2!$A1:$B12,2)&amp;" "&amp;FD119</f>
        <v>Septem 1717</v>
      </c>
      <c r="FE116" s="6" t="str">
        <f aca="false">VLOOKUP(FE118,Feuille2!$A1:$B12,2)&amp;" "&amp;FE119</f>
        <v>Octob 1717</v>
      </c>
      <c r="FF116" s="6" t="str">
        <f aca="false">VLOOKUP(FF118,Feuille2!$A1:$B12,2)&amp;" "&amp;FF119</f>
        <v>Novem 1717</v>
      </c>
      <c r="FG116" s="6" t="str">
        <f aca="false">VLOOKUP(FG118,Feuille2!$A1:$B12,2)&amp;" "&amp;FG119</f>
        <v>Décem 1717</v>
      </c>
      <c r="FH116" s="6" t="str">
        <f aca="false">VLOOKUP(FH118,Feuille2!$A1:$B12,2)&amp;" "&amp;FH119</f>
        <v>Janvier 1718</v>
      </c>
      <c r="FI116" s="6" t="str">
        <f aca="false">VLOOKUP(FI118,Feuille2!$A1:$B12,2)&amp;" "&amp;FI119</f>
        <v>Février 1718</v>
      </c>
      <c r="FJ116" s="6" t="str">
        <f aca="false">VLOOKUP(FJ118,Feuille2!$A1:$B12,2)&amp;" "&amp;FJ119</f>
        <v>Mars 1718</v>
      </c>
      <c r="FK116" s="6" t="str">
        <f aca="false">VLOOKUP(FK118,Feuille2!$A1:$B12,2)&amp;" "&amp;FK119</f>
        <v>Avril 1718</v>
      </c>
      <c r="FL116" s="6" t="str">
        <f aca="false">VLOOKUP(FL118,Feuille2!$A1:$B12,2)&amp;" "&amp;FL119</f>
        <v>Mai 1718</v>
      </c>
      <c r="FM116" s="6" t="str">
        <f aca="false">VLOOKUP(FM118,Feuille2!$A1:$B12,2)&amp;" "&amp;FM119</f>
        <v>Juin 1718</v>
      </c>
      <c r="FN116" s="6" t="str">
        <f aca="false">VLOOKUP(FN118,Feuille2!$A1:$B12,2)&amp;" "&amp;FN119</f>
        <v>Juillet 1718</v>
      </c>
      <c r="FO116" s="6" t="str">
        <f aca="false">VLOOKUP(FO118,Feuille2!$A1:$B12,2)&amp;" "&amp;FO119</f>
        <v>Août 1718</v>
      </c>
      <c r="FP116" s="6" t="str">
        <f aca="false">VLOOKUP(FP118,Feuille2!$A1:$B12,2)&amp;" "&amp;FP119</f>
        <v>Septem 1718</v>
      </c>
      <c r="FQ116" s="6" t="str">
        <f aca="false">VLOOKUP(FQ118,Feuille2!$A1:$B12,2)&amp;" "&amp;FQ119</f>
        <v>Octob 1718</v>
      </c>
      <c r="FR116" s="6" t="str">
        <f aca="false">VLOOKUP(FR118,Feuille2!$A1:$B12,2)&amp;" "&amp;FR119</f>
        <v>Novem 1718</v>
      </c>
      <c r="FS116" s="6" t="str">
        <f aca="false">VLOOKUP(FS118,Feuille2!$A1:$B12,2)&amp;" "&amp;FS119</f>
        <v>Décem 1718</v>
      </c>
      <c r="FT116" s="6" t="str">
        <f aca="false">VLOOKUP(FT118,Feuille2!$A1:$B12,2)&amp;" "&amp;FT119</f>
        <v>Janvier 1719</v>
      </c>
      <c r="FU116" s="6" t="str">
        <f aca="false">VLOOKUP(FU118,Feuille2!$A1:$B12,2)&amp;" "&amp;FU119</f>
        <v>Février 1719</v>
      </c>
      <c r="FV116" s="6" t="str">
        <f aca="false">VLOOKUP(FV118,Feuille2!$A1:$B12,2)&amp;" "&amp;FV119</f>
        <v>Mars 1719</v>
      </c>
      <c r="FW116" s="6" t="str">
        <f aca="false">VLOOKUP(FW118,Feuille2!$A1:$B12,2)&amp;" "&amp;FW119</f>
        <v>Avril 1719</v>
      </c>
      <c r="FX116" s="6" t="str">
        <f aca="false">VLOOKUP(FX118,Feuille2!$A1:$B12,2)&amp;" "&amp;FX119</f>
        <v>Mai 1719</v>
      </c>
      <c r="FY116" s="6" t="str">
        <f aca="false">VLOOKUP(FY118,Feuille2!$A1:$B12,2)&amp;" "&amp;FY119</f>
        <v>Juin 1719</v>
      </c>
      <c r="FZ116" s="6" t="str">
        <f aca="false">VLOOKUP(FZ118,Feuille2!$A1:$B12,2)&amp;" "&amp;FZ119</f>
        <v>Juillet 1719</v>
      </c>
      <c r="GA116" s="6" t="str">
        <f aca="false">VLOOKUP(GA118,Feuille2!$A1:$B12,2)&amp;" "&amp;GA119</f>
        <v>Août 1719</v>
      </c>
      <c r="GB116" s="6" t="str">
        <f aca="false">VLOOKUP(GB118,Feuille2!$A1:$B12,2)&amp;" "&amp;GB119</f>
        <v>Septem 1719</v>
      </c>
      <c r="GC116" s="6" t="str">
        <f aca="false">VLOOKUP(GC118,Feuille2!$A1:$B12,2)&amp;" "&amp;GC119</f>
        <v>Octob 1719</v>
      </c>
      <c r="GD116" s="6" t="str">
        <f aca="false">VLOOKUP(GD118,Feuille2!$A1:$B12,2)&amp;" "&amp;GD119</f>
        <v>Novem 1719</v>
      </c>
      <c r="GE116" s="6" t="str">
        <f aca="false">VLOOKUP(GE118,Feuille2!$A1:$B12,2)&amp;" "&amp;GE119</f>
        <v>Décem 1719</v>
      </c>
      <c r="GF116" s="6" t="str">
        <f aca="false">VLOOKUP(GF118,Feuille2!$A1:$B12,2)&amp;" "&amp;GF119</f>
        <v>Janvier 1720</v>
      </c>
      <c r="GG116" s="6" t="str">
        <f aca="false">VLOOKUP(GG118,Feuille2!$A1:$B12,2)&amp;" "&amp;GG119</f>
        <v>Février 1720</v>
      </c>
      <c r="GH116" s="6" t="str">
        <f aca="false">VLOOKUP(GH118,Feuille2!$A1:$B12,2)&amp;" "&amp;GH119</f>
        <v>Mars 1720</v>
      </c>
      <c r="GI116" s="6" t="str">
        <f aca="false">VLOOKUP(GI118,Feuille2!$A1:$B12,2)&amp;" "&amp;GI119</f>
        <v>Avril 1720</v>
      </c>
      <c r="GJ116" s="6" t="str">
        <f aca="false">VLOOKUP(GJ118,Feuille2!$A1:$B12,2)&amp;" "&amp;GJ119</f>
        <v>Mai 1720</v>
      </c>
      <c r="GK116" s="6" t="str">
        <f aca="false">VLOOKUP(GK118,Feuille2!$A1:$B12,2)&amp;" "&amp;GK119</f>
        <v>Juin 1720</v>
      </c>
      <c r="GL116" s="6" t="str">
        <f aca="false">VLOOKUP(GL118,Feuille2!$A1:$B12,2)&amp;" "&amp;GL119</f>
        <v>Juillet 1720</v>
      </c>
      <c r="GM116" s="6" t="str">
        <f aca="false">VLOOKUP(GM118,Feuille2!$A1:$B12,2)&amp;" "&amp;GM119</f>
        <v>Août 1720</v>
      </c>
      <c r="GN116" s="6" t="str">
        <f aca="false">VLOOKUP(GN118,Feuille2!$A1:$B12,2)&amp;" "&amp;GN119</f>
        <v>Septem 1720</v>
      </c>
      <c r="GO116" s="6" t="str">
        <f aca="false">VLOOKUP(GO118,Feuille2!$A1:$B12,2)&amp;" "&amp;GO119</f>
        <v>Octob 1720</v>
      </c>
      <c r="GP116" s="6" t="str">
        <f aca="false">VLOOKUP(GP118,Feuille2!$A1:$B12,2)&amp;" "&amp;GP119</f>
        <v>Novem 1720</v>
      </c>
      <c r="GQ116" s="6" t="str">
        <f aca="false">VLOOKUP(GQ118,Feuille2!$A1:$B12,2)&amp;" "&amp;GQ119</f>
        <v>Décem 1720</v>
      </c>
      <c r="GR116" s="6" t="str">
        <f aca="false">VLOOKUP(GR118,Feuille2!$A1:$B12,2)&amp;" "&amp;GR119</f>
        <v>Janvier 1721</v>
      </c>
      <c r="GS116" s="6" t="str">
        <f aca="false">VLOOKUP(GS118,Feuille2!$A1:$B12,2)&amp;" "&amp;GS119</f>
        <v>Février 1721</v>
      </c>
      <c r="GT116" s="6" t="str">
        <f aca="false">VLOOKUP(GT118,Feuille2!$A1:$B12,2)&amp;" "&amp;GT119</f>
        <v>Mars 1721</v>
      </c>
      <c r="GU116" s="6" t="str">
        <f aca="false">VLOOKUP(GU118,Feuille2!$A1:$B12,2)&amp;" "&amp;GU119</f>
        <v>Avril 1721</v>
      </c>
      <c r="GV116" s="6" t="str">
        <f aca="false">VLOOKUP(GV118,Feuille2!$A1:$B12,2)&amp;" "&amp;GV119</f>
        <v>Mai 1721</v>
      </c>
      <c r="GW116" s="6" t="str">
        <f aca="false">VLOOKUP(GW118,Feuille2!$A1:$B12,2)&amp;" "&amp;GW119</f>
        <v>Juin 1721</v>
      </c>
      <c r="GX116" s="6" t="str">
        <f aca="false">VLOOKUP(GX118,Feuille2!$A1:$B12,2)&amp;" "&amp;GX119</f>
        <v>Juillet 1721</v>
      </c>
      <c r="GY116" s="6" t="str">
        <f aca="false">VLOOKUP(GY118,Feuille2!$A1:$B12,2)&amp;" "&amp;GY119</f>
        <v>Août 1721</v>
      </c>
      <c r="GZ116" s="6" t="str">
        <f aca="false">VLOOKUP(GZ118,Feuille2!$A1:$B12,2)&amp;" "&amp;GZ119</f>
        <v>Septem 1721</v>
      </c>
      <c r="HA116" s="6" t="str">
        <f aca="false">VLOOKUP(HA118,Feuille2!$A1:$B12,2)&amp;" "&amp;HA119</f>
        <v>Octob 1721</v>
      </c>
      <c r="HB116" s="6" t="str">
        <f aca="false">VLOOKUP(HB118,Feuille2!$A1:$B12,2)&amp;" "&amp;HB119</f>
        <v>Novem 1721</v>
      </c>
      <c r="HC116" s="6" t="str">
        <f aca="false">VLOOKUP(HC118,Feuille2!$A1:$B12,2)&amp;" "&amp;HC119</f>
        <v>Décem 1721</v>
      </c>
      <c r="HD116" s="6" t="str">
        <f aca="false">VLOOKUP(HD118,Feuille2!$A1:$B12,2)&amp;" "&amp;HD119</f>
        <v>Janvier 1722</v>
      </c>
      <c r="HE116" s="6" t="str">
        <f aca="false">VLOOKUP(HE118,Feuille2!$A1:$B12,2)&amp;" "&amp;HE119</f>
        <v>Février 1722</v>
      </c>
      <c r="HF116" s="6" t="str">
        <f aca="false">VLOOKUP(HF118,Feuille2!$A1:$B12,2)&amp;" "&amp;HF119</f>
        <v>Mars 1722</v>
      </c>
      <c r="HG116" s="6" t="str">
        <f aca="false">VLOOKUP(HG118,Feuille2!$A1:$B12,2)&amp;" "&amp;HG119</f>
        <v>Avril 1722</v>
      </c>
      <c r="HH116" s="6" t="str">
        <f aca="false">VLOOKUP(HH118,Feuille2!$A1:$B12,2)&amp;" "&amp;HH119</f>
        <v>Mai 1722</v>
      </c>
      <c r="HI116" s="6" t="str">
        <f aca="false">VLOOKUP(HI118,Feuille2!$A1:$B12,2)&amp;" "&amp;HI119</f>
        <v>Juin 1722</v>
      </c>
      <c r="HJ116" s="6" t="str">
        <f aca="false">VLOOKUP(HJ118,Feuille2!$A1:$B12,2)&amp;" "&amp;HJ119</f>
        <v>Juillet 1722</v>
      </c>
      <c r="HK116" s="6" t="str">
        <f aca="false">VLOOKUP(HK118,Feuille2!$A1:$B12,2)&amp;" "&amp;HK119</f>
        <v>Août 1722</v>
      </c>
      <c r="HL116" s="6" t="str">
        <f aca="false">VLOOKUP(HL118,Feuille2!$A1:$B12,2)&amp;" "&amp;HL119</f>
        <v>Septem 1722</v>
      </c>
      <c r="HM116" s="6" t="str">
        <f aca="false">VLOOKUP(HM118,Feuille2!$A1:$B12,2)&amp;" "&amp;HM119</f>
        <v>Octob 1722</v>
      </c>
      <c r="HN116" s="6" t="str">
        <f aca="false">VLOOKUP(HN118,Feuille2!$A1:$B12,2)&amp;" "&amp;HN119</f>
        <v>Novem 1722</v>
      </c>
      <c r="HO116" s="6" t="str">
        <f aca="false">VLOOKUP(HO118,Feuille2!$A1:$B12,2)&amp;" "&amp;HO119</f>
        <v>Décem 1722</v>
      </c>
      <c r="HP116" s="6" t="str">
        <f aca="false">VLOOKUP(HP118,Feuille2!$A1:$B12,2)&amp;" "&amp;HP119</f>
        <v>Janvier 1723</v>
      </c>
      <c r="HQ116" s="6" t="str">
        <f aca="false">VLOOKUP(HQ118,Feuille2!$A1:$B12,2)&amp;" "&amp;HQ119</f>
        <v>Février 1723</v>
      </c>
      <c r="HR116" s="6" t="str">
        <f aca="false">VLOOKUP(HR118,Feuille2!$A1:$B12,2)&amp;" "&amp;HR119</f>
        <v>Mars 1723</v>
      </c>
      <c r="HS116" s="6" t="str">
        <f aca="false">VLOOKUP(HS118,Feuille2!$A1:$B12,2)&amp;" "&amp;HS119</f>
        <v>Avril 1723</v>
      </c>
      <c r="HT116" s="6" t="str">
        <f aca="false">VLOOKUP(HT118,Feuille2!$A1:$B12,2)&amp;" "&amp;HT119</f>
        <v>Mai 1723</v>
      </c>
      <c r="HU116" s="6" t="str">
        <f aca="false">VLOOKUP(HU118,Feuille2!$A1:$B12,2)&amp;" "&amp;HU119</f>
        <v>Juin 1723</v>
      </c>
      <c r="HV116" s="6" t="str">
        <f aca="false">VLOOKUP(HV118,Feuille2!$A1:$B12,2)&amp;" "&amp;HV119</f>
        <v>Juillet 1723</v>
      </c>
      <c r="HW116" s="6" t="str">
        <f aca="false">VLOOKUP(HW118,Feuille2!$A1:$B12,2)&amp;" "&amp;HW119</f>
        <v>Août 1723</v>
      </c>
      <c r="HX116" s="6" t="str">
        <f aca="false">VLOOKUP(HX118,Feuille2!$A1:$B12,2)&amp;" "&amp;HX119</f>
        <v>Septem 1723</v>
      </c>
      <c r="HY116" s="6" t="str">
        <f aca="false">VLOOKUP(HY118,Feuille2!$A1:$B12,2)&amp;" "&amp;HY119</f>
        <v>Octob 1723</v>
      </c>
      <c r="HZ116" s="6" t="str">
        <f aca="false">VLOOKUP(HZ118,Feuille2!$A1:$B12,2)&amp;" "&amp;HZ119</f>
        <v>Novem 1723</v>
      </c>
      <c r="IA116" s="6" t="str">
        <f aca="false">VLOOKUP(IA118,Feuille2!$A1:$B12,2)&amp;" "&amp;IA119</f>
        <v>Décem 1723</v>
      </c>
      <c r="IB116" s="6" t="str">
        <f aca="false">VLOOKUP(IB118,Feuille2!$A1:$B12,2)&amp;" "&amp;IB119</f>
        <v>Janvier 1724</v>
      </c>
      <c r="IC116" s="6" t="str">
        <f aca="false">VLOOKUP(IC118,Feuille2!$A1:$B12,2)&amp;" "&amp;IC119</f>
        <v>Février 1724</v>
      </c>
      <c r="ID116" s="6" t="str">
        <f aca="false">VLOOKUP(ID118,Feuille2!$A1:$B12,2)&amp;" "&amp;ID119</f>
        <v>Mars 1724</v>
      </c>
      <c r="IE116" s="6" t="str">
        <f aca="false">VLOOKUP(IE118,Feuille2!$A1:$B12,2)&amp;" "&amp;IE119</f>
        <v>Avril 1724</v>
      </c>
      <c r="IF116" s="6" t="str">
        <f aca="false">VLOOKUP(IF118,Feuille2!$A1:$B12,2)&amp;" "&amp;IF119</f>
        <v>Mai 1724</v>
      </c>
      <c r="IG116" s="6" t="str">
        <f aca="false">VLOOKUP(IG118,Feuille2!$A1:$B12,2)&amp;" "&amp;IG119</f>
        <v>Juin 1724</v>
      </c>
      <c r="IH116" s="6" t="str">
        <f aca="false">VLOOKUP(IH118,Feuille2!$A1:$B12,2)&amp;" "&amp;IH119</f>
        <v>Juillet 1724</v>
      </c>
      <c r="II116" s="6" t="str">
        <f aca="false">VLOOKUP(II118,Feuille2!$A1:$B12,2)&amp;" "&amp;II119</f>
        <v>Août 1724</v>
      </c>
    </row>
    <row r="118" customFormat="false" ht="12.75" hidden="true" customHeight="false" outlineLevel="0" collapsed="false">
      <c r="C118" s="9" t="n">
        <f aca="false">IF(II58=12,1,II58+1)</f>
        <v>8</v>
      </c>
      <c r="D118" s="9" t="n">
        <f aca="false">IF(C118=12,1,C118+1)</f>
        <v>9</v>
      </c>
      <c r="E118" s="9" t="n">
        <f aca="false">IF(D118=12,1,D118+1)</f>
        <v>10</v>
      </c>
      <c r="F118" s="9" t="n">
        <f aca="false">IF(E118=12,1,E118+1)</f>
        <v>11</v>
      </c>
      <c r="G118" s="9" t="n">
        <f aca="false">IF(F118=12,1,F118+1)</f>
        <v>12</v>
      </c>
      <c r="H118" s="9" t="n">
        <f aca="false">IF(G118=12,1,G118+1)</f>
        <v>1</v>
      </c>
      <c r="I118" s="9" t="n">
        <f aca="false">IF(H118=12,1,H118+1)</f>
        <v>2</v>
      </c>
      <c r="J118" s="9" t="n">
        <f aca="false">IF(I118=12,1,I118+1)</f>
        <v>3</v>
      </c>
      <c r="K118" s="9" t="n">
        <f aca="false">IF(J118=12,1,J118+1)</f>
        <v>4</v>
      </c>
      <c r="L118" s="9" t="n">
        <f aca="false">IF(K118=12,1,K118+1)</f>
        <v>5</v>
      </c>
      <c r="M118" s="9" t="n">
        <f aca="false">IF(L118=12,1,L118+1)</f>
        <v>6</v>
      </c>
      <c r="N118" s="9" t="n">
        <f aca="false">IF(M118=12,1,M118+1)</f>
        <v>7</v>
      </c>
      <c r="O118" s="9" t="n">
        <f aca="false">IF(N118=12,1,N118+1)</f>
        <v>8</v>
      </c>
      <c r="P118" s="9" t="n">
        <f aca="false">IF(O118=12,1,O118+1)</f>
        <v>9</v>
      </c>
      <c r="Q118" s="9" t="n">
        <f aca="false">IF(P118=12,1,P118+1)</f>
        <v>10</v>
      </c>
      <c r="R118" s="9" t="n">
        <f aca="false">IF(Q118=12,1,Q118+1)</f>
        <v>11</v>
      </c>
      <c r="S118" s="9" t="n">
        <f aca="false">IF(R118=12,1,R118+1)</f>
        <v>12</v>
      </c>
      <c r="T118" s="9" t="n">
        <f aca="false">IF(S118=12,1,S118+1)</f>
        <v>1</v>
      </c>
      <c r="U118" s="9" t="n">
        <f aca="false">IF(T118=12,1,T118+1)</f>
        <v>2</v>
      </c>
      <c r="V118" s="9" t="n">
        <f aca="false">IF(U118=12,1,U118+1)</f>
        <v>3</v>
      </c>
      <c r="W118" s="9" t="n">
        <f aca="false">IF(V118=12,1,V118+1)</f>
        <v>4</v>
      </c>
      <c r="X118" s="9" t="n">
        <f aca="false">IF(W118=12,1,W118+1)</f>
        <v>5</v>
      </c>
      <c r="Y118" s="9" t="n">
        <f aca="false">IF(X118=12,1,X118+1)</f>
        <v>6</v>
      </c>
      <c r="Z118" s="9" t="n">
        <f aca="false">IF(Y118=12,1,Y118+1)</f>
        <v>7</v>
      </c>
      <c r="AA118" s="9" t="n">
        <f aca="false">IF(Z118=12,1,Z118+1)</f>
        <v>8</v>
      </c>
      <c r="AB118" s="9" t="n">
        <f aca="false">IF(AA118=12,1,AA118+1)</f>
        <v>9</v>
      </c>
      <c r="AC118" s="9" t="n">
        <f aca="false">IF(AB118=12,1,AB118+1)</f>
        <v>10</v>
      </c>
      <c r="AD118" s="9" t="n">
        <f aca="false">IF(AC118=12,1,AC118+1)</f>
        <v>11</v>
      </c>
      <c r="AE118" s="9" t="n">
        <f aca="false">IF(AD118=12,1,AD118+1)</f>
        <v>12</v>
      </c>
      <c r="AF118" s="9" t="n">
        <f aca="false">IF(AE118=12,1,AE118+1)</f>
        <v>1</v>
      </c>
      <c r="AG118" s="9" t="n">
        <f aca="false">IF(AF118=12,1,AF118+1)</f>
        <v>2</v>
      </c>
      <c r="AH118" s="9" t="n">
        <f aca="false">IF(AG118=12,1,AG118+1)</f>
        <v>3</v>
      </c>
      <c r="AI118" s="9" t="n">
        <f aca="false">IF(AH118=12,1,AH118+1)</f>
        <v>4</v>
      </c>
      <c r="AJ118" s="9" t="n">
        <f aca="false">IF(AI118=12,1,AI118+1)</f>
        <v>5</v>
      </c>
      <c r="AK118" s="9" t="n">
        <f aca="false">IF(AJ118=12,1,AJ118+1)</f>
        <v>6</v>
      </c>
      <c r="AL118" s="9" t="n">
        <f aca="false">IF(AK118=12,1,AK118+1)</f>
        <v>7</v>
      </c>
      <c r="AM118" s="9" t="n">
        <f aca="false">IF(AL118=12,1,AL118+1)</f>
        <v>8</v>
      </c>
      <c r="AN118" s="9" t="n">
        <f aca="false">IF(AM118=12,1,AM118+1)</f>
        <v>9</v>
      </c>
      <c r="AO118" s="9" t="n">
        <f aca="false">IF(AN118=12,1,AN118+1)</f>
        <v>10</v>
      </c>
      <c r="AP118" s="9" t="n">
        <f aca="false">IF(AO118=12,1,AO118+1)</f>
        <v>11</v>
      </c>
      <c r="AQ118" s="9" t="n">
        <f aca="false">IF(AP118=12,1,AP118+1)</f>
        <v>12</v>
      </c>
      <c r="AR118" s="9" t="n">
        <f aca="false">IF(AQ118=12,1,AQ118+1)</f>
        <v>1</v>
      </c>
      <c r="AS118" s="9" t="n">
        <f aca="false">IF(AR118=12,1,AR118+1)</f>
        <v>2</v>
      </c>
      <c r="AT118" s="9" t="n">
        <f aca="false">IF(AS118=12,1,AS118+1)</f>
        <v>3</v>
      </c>
      <c r="AU118" s="9" t="n">
        <f aca="false">IF(AT118=12,1,AT118+1)</f>
        <v>4</v>
      </c>
      <c r="AV118" s="9" t="n">
        <f aca="false">IF(AU118=12,1,AU118+1)</f>
        <v>5</v>
      </c>
      <c r="AW118" s="9" t="n">
        <f aca="false">IF(AV118=12,1,AV118+1)</f>
        <v>6</v>
      </c>
      <c r="AX118" s="9" t="n">
        <f aca="false">IF(AW118=12,1,AW118+1)</f>
        <v>7</v>
      </c>
      <c r="AY118" s="9" t="n">
        <f aca="false">IF(AX118=12,1,AX118+1)</f>
        <v>8</v>
      </c>
      <c r="AZ118" s="9" t="n">
        <f aca="false">IF(AY118=12,1,AY118+1)</f>
        <v>9</v>
      </c>
      <c r="BA118" s="9" t="n">
        <f aca="false">IF(AZ118=12,1,AZ118+1)</f>
        <v>10</v>
      </c>
      <c r="BB118" s="9" t="n">
        <f aca="false">IF(BA118=12,1,BA118+1)</f>
        <v>11</v>
      </c>
      <c r="BC118" s="9" t="n">
        <f aca="false">IF(BB118=12,1,BB118+1)</f>
        <v>12</v>
      </c>
      <c r="BD118" s="9" t="n">
        <f aca="false">IF(BC118=12,1,BC118+1)</f>
        <v>1</v>
      </c>
      <c r="BE118" s="9" t="n">
        <f aca="false">IF(BD118=12,1,BD118+1)</f>
        <v>2</v>
      </c>
      <c r="BF118" s="9" t="n">
        <f aca="false">IF(BE118=12,1,BE118+1)</f>
        <v>3</v>
      </c>
      <c r="BG118" s="9" t="n">
        <f aca="false">IF(BF118=12,1,BF118+1)</f>
        <v>4</v>
      </c>
      <c r="BH118" s="9" t="n">
        <f aca="false">IF(BG118=12,1,BG118+1)</f>
        <v>5</v>
      </c>
      <c r="BI118" s="9" t="n">
        <f aca="false">IF(BH118=12,1,BH118+1)</f>
        <v>6</v>
      </c>
      <c r="BJ118" s="9" t="n">
        <f aca="false">IF(BI118=12,1,BI118+1)</f>
        <v>7</v>
      </c>
      <c r="BK118" s="9" t="n">
        <f aca="false">IF(BJ118=12,1,BJ118+1)</f>
        <v>8</v>
      </c>
      <c r="BL118" s="9" t="n">
        <f aca="false">IF(BK118=12,1,BK118+1)</f>
        <v>9</v>
      </c>
      <c r="BM118" s="9" t="n">
        <f aca="false">IF(BL118=12,1,BL118+1)</f>
        <v>10</v>
      </c>
      <c r="BN118" s="9" t="n">
        <f aca="false">IF(BM118=12,1,BM118+1)</f>
        <v>11</v>
      </c>
      <c r="BO118" s="9" t="n">
        <f aca="false">IF(BN118=12,1,BN118+1)</f>
        <v>12</v>
      </c>
      <c r="BP118" s="9" t="n">
        <f aca="false">IF(BO118=12,1,BO118+1)</f>
        <v>1</v>
      </c>
      <c r="BQ118" s="9" t="n">
        <f aca="false">IF(BP118=12,1,BP118+1)</f>
        <v>2</v>
      </c>
      <c r="BR118" s="9" t="n">
        <f aca="false">IF(BQ118=12,1,BQ118+1)</f>
        <v>3</v>
      </c>
      <c r="BS118" s="9" t="n">
        <f aca="false">IF(BR118=12,1,BR118+1)</f>
        <v>4</v>
      </c>
      <c r="BT118" s="9" t="n">
        <f aca="false">IF(BS118=12,1,BS118+1)</f>
        <v>5</v>
      </c>
      <c r="BU118" s="9" t="n">
        <f aca="false">IF(BT118=12,1,BT118+1)</f>
        <v>6</v>
      </c>
      <c r="BV118" s="9" t="n">
        <f aca="false">IF(BU118=12,1,BU118+1)</f>
        <v>7</v>
      </c>
      <c r="BW118" s="9" t="n">
        <f aca="false">IF(BV118=12,1,BV118+1)</f>
        <v>8</v>
      </c>
      <c r="BX118" s="9" t="n">
        <f aca="false">IF(BW118=12,1,BW118+1)</f>
        <v>9</v>
      </c>
      <c r="BY118" s="9" t="n">
        <f aca="false">IF(BX118=12,1,BX118+1)</f>
        <v>10</v>
      </c>
      <c r="BZ118" s="9" t="n">
        <f aca="false">IF(BY118=12,1,BY118+1)</f>
        <v>11</v>
      </c>
      <c r="CA118" s="9" t="n">
        <f aca="false">IF(BZ118=12,1,BZ118+1)</f>
        <v>12</v>
      </c>
      <c r="CB118" s="9" t="n">
        <f aca="false">IF(CA118=12,1,CA118+1)</f>
        <v>1</v>
      </c>
      <c r="CC118" s="9" t="n">
        <f aca="false">IF(CB118=12,1,CB118+1)</f>
        <v>2</v>
      </c>
      <c r="CD118" s="9" t="n">
        <f aca="false">IF(CC118=12,1,CC118+1)</f>
        <v>3</v>
      </c>
      <c r="CE118" s="9" t="n">
        <f aca="false">IF(CD118=12,1,CD118+1)</f>
        <v>4</v>
      </c>
      <c r="CF118" s="9" t="n">
        <f aca="false">IF(CE118=12,1,CE118+1)</f>
        <v>5</v>
      </c>
      <c r="CG118" s="9" t="n">
        <f aca="false">IF(CF118=12,1,CF118+1)</f>
        <v>6</v>
      </c>
      <c r="CH118" s="9" t="n">
        <f aca="false">IF(CG118=12,1,CG118+1)</f>
        <v>7</v>
      </c>
      <c r="CI118" s="9" t="n">
        <f aca="false">IF(CH118=12,1,CH118+1)</f>
        <v>8</v>
      </c>
      <c r="CJ118" s="9" t="n">
        <f aca="false">IF(CI118=12,1,CI118+1)</f>
        <v>9</v>
      </c>
      <c r="CK118" s="9" t="n">
        <f aca="false">IF(CJ118=12,1,CJ118+1)</f>
        <v>10</v>
      </c>
      <c r="CL118" s="9" t="n">
        <f aca="false">IF(CK118=12,1,CK118+1)</f>
        <v>11</v>
      </c>
      <c r="CM118" s="9" t="n">
        <f aca="false">IF(CL118=12,1,CL118+1)</f>
        <v>12</v>
      </c>
      <c r="CN118" s="9" t="n">
        <f aca="false">IF(CM118=12,1,CM118+1)</f>
        <v>1</v>
      </c>
      <c r="CO118" s="9" t="n">
        <f aca="false">IF(CN118=12,1,CN118+1)</f>
        <v>2</v>
      </c>
      <c r="CP118" s="9" t="n">
        <f aca="false">IF(CO118=12,1,CO118+1)</f>
        <v>3</v>
      </c>
      <c r="CQ118" s="9" t="n">
        <f aca="false">IF(CP118=12,1,CP118+1)</f>
        <v>4</v>
      </c>
      <c r="CR118" s="9" t="n">
        <f aca="false">IF(CQ118=12,1,CQ118+1)</f>
        <v>5</v>
      </c>
      <c r="CS118" s="9" t="n">
        <f aca="false">IF(CR118=12,1,CR118+1)</f>
        <v>6</v>
      </c>
      <c r="CT118" s="9" t="n">
        <f aca="false">IF(CS118=12,1,CS118+1)</f>
        <v>7</v>
      </c>
      <c r="CU118" s="9" t="n">
        <f aca="false">IF(CT118=12,1,CT118+1)</f>
        <v>8</v>
      </c>
      <c r="CV118" s="9" t="n">
        <f aca="false">IF(CU118=12,1,CU118+1)</f>
        <v>9</v>
      </c>
      <c r="CW118" s="9" t="n">
        <f aca="false">IF(CV118=12,1,CV118+1)</f>
        <v>10</v>
      </c>
      <c r="CX118" s="9" t="n">
        <f aca="false">IF(CW118=12,1,CW118+1)</f>
        <v>11</v>
      </c>
      <c r="CY118" s="9" t="n">
        <f aca="false">IF(CX118=12,1,CX118+1)</f>
        <v>12</v>
      </c>
      <c r="CZ118" s="9" t="n">
        <f aca="false">IF(CY118=12,1,CY118+1)</f>
        <v>1</v>
      </c>
      <c r="DA118" s="9" t="n">
        <f aca="false">IF(CZ118=12,1,CZ118+1)</f>
        <v>2</v>
      </c>
      <c r="DB118" s="9" t="n">
        <f aca="false">IF(DA118=12,1,DA118+1)</f>
        <v>3</v>
      </c>
      <c r="DC118" s="9" t="n">
        <f aca="false">IF(DB118=12,1,DB118+1)</f>
        <v>4</v>
      </c>
      <c r="DD118" s="9" t="n">
        <f aca="false">IF(DC118=12,1,DC118+1)</f>
        <v>5</v>
      </c>
      <c r="DE118" s="9" t="n">
        <f aca="false">IF(DD118=12,1,DD118+1)</f>
        <v>6</v>
      </c>
      <c r="DF118" s="9" t="n">
        <f aca="false">IF(DE118=12,1,DE118+1)</f>
        <v>7</v>
      </c>
      <c r="DG118" s="9" t="n">
        <f aca="false">IF(DF118=12,1,DF118+1)</f>
        <v>8</v>
      </c>
      <c r="DH118" s="9" t="n">
        <f aca="false">IF(DG118=12,1,DG118+1)</f>
        <v>9</v>
      </c>
      <c r="DI118" s="9" t="n">
        <f aca="false">IF(DH118=12,1,DH118+1)</f>
        <v>10</v>
      </c>
      <c r="DJ118" s="9" t="n">
        <f aca="false">IF(DI118=12,1,DI118+1)</f>
        <v>11</v>
      </c>
      <c r="DK118" s="9" t="n">
        <f aca="false">IF(DJ118=12,1,DJ118+1)</f>
        <v>12</v>
      </c>
      <c r="DL118" s="9" t="n">
        <f aca="false">IF(DK118=12,1,DK118+1)</f>
        <v>1</v>
      </c>
      <c r="DM118" s="9" t="n">
        <f aca="false">IF(DL118=12,1,DL118+1)</f>
        <v>2</v>
      </c>
      <c r="DN118" s="9" t="n">
        <f aca="false">IF(DM118=12,1,DM118+1)</f>
        <v>3</v>
      </c>
      <c r="DO118" s="9" t="n">
        <f aca="false">IF(DN118=12,1,DN118+1)</f>
        <v>4</v>
      </c>
      <c r="DP118" s="9" t="n">
        <f aca="false">IF(DO118=12,1,DO118+1)</f>
        <v>5</v>
      </c>
      <c r="DQ118" s="9" t="n">
        <f aca="false">IF(DP118=12,1,DP118+1)</f>
        <v>6</v>
      </c>
      <c r="DR118" s="9" t="n">
        <f aca="false">IF(DQ118=12,1,DQ118+1)</f>
        <v>7</v>
      </c>
      <c r="DS118" s="9" t="n">
        <f aca="false">IF(DR118=12,1,DR118+1)</f>
        <v>8</v>
      </c>
      <c r="DT118" s="9" t="n">
        <f aca="false">IF(DS118=12,1,DS118+1)</f>
        <v>9</v>
      </c>
      <c r="DU118" s="9" t="n">
        <f aca="false">IF(DT118=12,1,DT118+1)</f>
        <v>10</v>
      </c>
      <c r="DV118" s="9" t="n">
        <f aca="false">IF(DU118=12,1,DU118+1)</f>
        <v>11</v>
      </c>
      <c r="DW118" s="9" t="n">
        <f aca="false">IF(DV118=12,1,DV118+1)</f>
        <v>12</v>
      </c>
      <c r="DX118" s="9" t="n">
        <f aca="false">IF(DW118=12,1,DW118+1)</f>
        <v>1</v>
      </c>
      <c r="DY118" s="9" t="n">
        <f aca="false">IF(DX118=12,1,DX118+1)</f>
        <v>2</v>
      </c>
      <c r="DZ118" s="9" t="n">
        <f aca="false">IF(DY118=12,1,DY118+1)</f>
        <v>3</v>
      </c>
      <c r="EA118" s="9" t="n">
        <f aca="false">IF(DZ118=12,1,DZ118+1)</f>
        <v>4</v>
      </c>
      <c r="EB118" s="9" t="n">
        <f aca="false">IF(EA118=12,1,EA118+1)</f>
        <v>5</v>
      </c>
      <c r="EC118" s="9" t="n">
        <f aca="false">IF(EB118=12,1,EB118+1)</f>
        <v>6</v>
      </c>
      <c r="ED118" s="9" t="n">
        <f aca="false">IF(EC118=12,1,EC118+1)</f>
        <v>7</v>
      </c>
      <c r="EE118" s="9" t="n">
        <f aca="false">IF(ED118=12,1,ED118+1)</f>
        <v>8</v>
      </c>
      <c r="EF118" s="9" t="n">
        <f aca="false">IF(EE118=12,1,EE118+1)</f>
        <v>9</v>
      </c>
      <c r="EG118" s="9" t="n">
        <f aca="false">IF(EF118=12,1,EF118+1)</f>
        <v>10</v>
      </c>
      <c r="EH118" s="9" t="n">
        <f aca="false">IF(EG118=12,1,EG118+1)</f>
        <v>11</v>
      </c>
      <c r="EI118" s="9" t="n">
        <f aca="false">IF(EH118=12,1,EH118+1)</f>
        <v>12</v>
      </c>
      <c r="EJ118" s="9" t="n">
        <f aca="false">IF(EI118=12,1,EI118+1)</f>
        <v>1</v>
      </c>
      <c r="EK118" s="9" t="n">
        <f aca="false">IF(EJ118=12,1,EJ118+1)</f>
        <v>2</v>
      </c>
      <c r="EL118" s="9" t="n">
        <f aca="false">IF(EK118=12,1,EK118+1)</f>
        <v>3</v>
      </c>
      <c r="EM118" s="9" t="n">
        <f aca="false">IF(EL118=12,1,EL118+1)</f>
        <v>4</v>
      </c>
      <c r="EN118" s="9" t="n">
        <f aca="false">IF(EM118=12,1,EM118+1)</f>
        <v>5</v>
      </c>
      <c r="EO118" s="9" t="n">
        <f aca="false">IF(EN118=12,1,EN118+1)</f>
        <v>6</v>
      </c>
      <c r="EP118" s="9" t="n">
        <f aca="false">IF(EO118=12,1,EO118+1)</f>
        <v>7</v>
      </c>
      <c r="EQ118" s="9" t="n">
        <f aca="false">IF(EP118=12,1,EP118+1)</f>
        <v>8</v>
      </c>
      <c r="ER118" s="9" t="n">
        <f aca="false">IF(EQ118=12,1,EQ118+1)</f>
        <v>9</v>
      </c>
      <c r="ES118" s="9" t="n">
        <f aca="false">IF(ER118=12,1,ER118+1)</f>
        <v>10</v>
      </c>
      <c r="ET118" s="9" t="n">
        <f aca="false">IF(ES118=12,1,ES118+1)</f>
        <v>11</v>
      </c>
      <c r="EU118" s="9" t="n">
        <f aca="false">IF(ET118=12,1,ET118+1)</f>
        <v>12</v>
      </c>
      <c r="EV118" s="9" t="n">
        <f aca="false">IF(EU118=12,1,EU118+1)</f>
        <v>1</v>
      </c>
      <c r="EW118" s="9" t="n">
        <f aca="false">IF(EV118=12,1,EV118+1)</f>
        <v>2</v>
      </c>
      <c r="EX118" s="9" t="n">
        <f aca="false">IF(EW118=12,1,EW118+1)</f>
        <v>3</v>
      </c>
      <c r="EY118" s="9" t="n">
        <f aca="false">IF(EX118=12,1,EX118+1)</f>
        <v>4</v>
      </c>
      <c r="EZ118" s="9" t="n">
        <f aca="false">IF(EY118=12,1,EY118+1)</f>
        <v>5</v>
      </c>
      <c r="FA118" s="9" t="n">
        <f aca="false">IF(EZ118=12,1,EZ118+1)</f>
        <v>6</v>
      </c>
      <c r="FB118" s="9" t="n">
        <f aca="false">IF(FA118=12,1,FA118+1)</f>
        <v>7</v>
      </c>
      <c r="FC118" s="9" t="n">
        <f aca="false">IF(FB118=12,1,FB118+1)</f>
        <v>8</v>
      </c>
      <c r="FD118" s="9" t="n">
        <f aca="false">IF(FC118=12,1,FC118+1)</f>
        <v>9</v>
      </c>
      <c r="FE118" s="9" t="n">
        <f aca="false">IF(FD118=12,1,FD118+1)</f>
        <v>10</v>
      </c>
      <c r="FF118" s="9" t="n">
        <f aca="false">IF(FE118=12,1,FE118+1)</f>
        <v>11</v>
      </c>
      <c r="FG118" s="9" t="n">
        <f aca="false">IF(FF118=12,1,FF118+1)</f>
        <v>12</v>
      </c>
      <c r="FH118" s="9" t="n">
        <f aca="false">IF(FG118=12,1,FG118+1)</f>
        <v>1</v>
      </c>
      <c r="FI118" s="9" t="n">
        <f aca="false">IF(FH118=12,1,FH118+1)</f>
        <v>2</v>
      </c>
      <c r="FJ118" s="9" t="n">
        <f aca="false">IF(FI118=12,1,FI118+1)</f>
        <v>3</v>
      </c>
      <c r="FK118" s="9" t="n">
        <f aca="false">IF(FJ118=12,1,FJ118+1)</f>
        <v>4</v>
      </c>
      <c r="FL118" s="9" t="n">
        <f aca="false">IF(FK118=12,1,FK118+1)</f>
        <v>5</v>
      </c>
      <c r="FM118" s="9" t="n">
        <f aca="false">IF(FL118=12,1,FL118+1)</f>
        <v>6</v>
      </c>
      <c r="FN118" s="9" t="n">
        <f aca="false">IF(FM118=12,1,FM118+1)</f>
        <v>7</v>
      </c>
      <c r="FO118" s="9" t="n">
        <f aca="false">IF(FN118=12,1,FN118+1)</f>
        <v>8</v>
      </c>
      <c r="FP118" s="9" t="n">
        <f aca="false">IF(FO118=12,1,FO118+1)</f>
        <v>9</v>
      </c>
      <c r="FQ118" s="9" t="n">
        <f aca="false">IF(FP118=12,1,FP118+1)</f>
        <v>10</v>
      </c>
      <c r="FR118" s="9" t="n">
        <f aca="false">IF(FQ118=12,1,FQ118+1)</f>
        <v>11</v>
      </c>
      <c r="FS118" s="9" t="n">
        <f aca="false">IF(FR118=12,1,FR118+1)</f>
        <v>12</v>
      </c>
      <c r="FT118" s="9" t="n">
        <f aca="false">IF(FS118=12,1,FS118+1)</f>
        <v>1</v>
      </c>
      <c r="FU118" s="9" t="n">
        <f aca="false">IF(FT118=12,1,FT118+1)</f>
        <v>2</v>
      </c>
      <c r="FV118" s="9" t="n">
        <f aca="false">IF(FU118=12,1,FU118+1)</f>
        <v>3</v>
      </c>
      <c r="FW118" s="9" t="n">
        <f aca="false">IF(FV118=12,1,FV118+1)</f>
        <v>4</v>
      </c>
      <c r="FX118" s="9" t="n">
        <f aca="false">IF(FW118=12,1,FW118+1)</f>
        <v>5</v>
      </c>
      <c r="FY118" s="9" t="n">
        <f aca="false">IF(FX118=12,1,FX118+1)</f>
        <v>6</v>
      </c>
      <c r="FZ118" s="9" t="n">
        <f aca="false">IF(FY118=12,1,FY118+1)</f>
        <v>7</v>
      </c>
      <c r="GA118" s="9" t="n">
        <f aca="false">IF(FZ118=12,1,FZ118+1)</f>
        <v>8</v>
      </c>
      <c r="GB118" s="9" t="n">
        <f aca="false">IF(GA118=12,1,GA118+1)</f>
        <v>9</v>
      </c>
      <c r="GC118" s="9" t="n">
        <f aca="false">IF(GB118=12,1,GB118+1)</f>
        <v>10</v>
      </c>
      <c r="GD118" s="9" t="n">
        <f aca="false">IF(GC118=12,1,GC118+1)</f>
        <v>11</v>
      </c>
      <c r="GE118" s="9" t="n">
        <f aca="false">IF(GD118=12,1,GD118+1)</f>
        <v>12</v>
      </c>
      <c r="GF118" s="9" t="n">
        <f aca="false">IF(GE118=12,1,GE118+1)</f>
        <v>1</v>
      </c>
      <c r="GG118" s="9" t="n">
        <f aca="false">IF(GF118=12,1,GF118+1)</f>
        <v>2</v>
      </c>
      <c r="GH118" s="9" t="n">
        <f aca="false">IF(GG118=12,1,GG118+1)</f>
        <v>3</v>
      </c>
      <c r="GI118" s="9" t="n">
        <f aca="false">IF(GH118=12,1,GH118+1)</f>
        <v>4</v>
      </c>
      <c r="GJ118" s="9" t="n">
        <f aca="false">IF(GI118=12,1,GI118+1)</f>
        <v>5</v>
      </c>
      <c r="GK118" s="9" t="n">
        <f aca="false">IF(GJ118=12,1,GJ118+1)</f>
        <v>6</v>
      </c>
      <c r="GL118" s="9" t="n">
        <f aca="false">IF(GK118=12,1,GK118+1)</f>
        <v>7</v>
      </c>
      <c r="GM118" s="9" t="n">
        <f aca="false">IF(GL118=12,1,GL118+1)</f>
        <v>8</v>
      </c>
      <c r="GN118" s="9" t="n">
        <f aca="false">IF(GM118=12,1,GM118+1)</f>
        <v>9</v>
      </c>
      <c r="GO118" s="9" t="n">
        <f aca="false">IF(GN118=12,1,GN118+1)</f>
        <v>10</v>
      </c>
      <c r="GP118" s="9" t="n">
        <f aca="false">IF(GO118=12,1,GO118+1)</f>
        <v>11</v>
      </c>
      <c r="GQ118" s="9" t="n">
        <f aca="false">IF(GP118=12,1,GP118+1)</f>
        <v>12</v>
      </c>
      <c r="GR118" s="9" t="n">
        <f aca="false">IF(GQ118=12,1,GQ118+1)</f>
        <v>1</v>
      </c>
      <c r="GS118" s="9" t="n">
        <f aca="false">IF(GR118=12,1,GR118+1)</f>
        <v>2</v>
      </c>
      <c r="GT118" s="9" t="n">
        <f aca="false">IF(GS118=12,1,GS118+1)</f>
        <v>3</v>
      </c>
      <c r="GU118" s="9" t="n">
        <f aca="false">IF(GT118=12,1,GT118+1)</f>
        <v>4</v>
      </c>
      <c r="GV118" s="9" t="n">
        <f aca="false">IF(GU118=12,1,GU118+1)</f>
        <v>5</v>
      </c>
      <c r="GW118" s="9" t="n">
        <f aca="false">IF(GV118=12,1,GV118+1)</f>
        <v>6</v>
      </c>
      <c r="GX118" s="9" t="n">
        <f aca="false">IF(GW118=12,1,GW118+1)</f>
        <v>7</v>
      </c>
      <c r="GY118" s="9" t="n">
        <f aca="false">IF(GX118=12,1,GX118+1)</f>
        <v>8</v>
      </c>
      <c r="GZ118" s="9" t="n">
        <f aca="false">IF(GY118=12,1,GY118+1)</f>
        <v>9</v>
      </c>
      <c r="HA118" s="9" t="n">
        <f aca="false">IF(GZ118=12,1,GZ118+1)</f>
        <v>10</v>
      </c>
      <c r="HB118" s="9" t="n">
        <f aca="false">IF(HA118=12,1,HA118+1)</f>
        <v>11</v>
      </c>
      <c r="HC118" s="9" t="n">
        <f aca="false">IF(HB118=12,1,HB118+1)</f>
        <v>12</v>
      </c>
      <c r="HD118" s="9" t="n">
        <f aca="false">IF(HC118=12,1,HC118+1)</f>
        <v>1</v>
      </c>
      <c r="HE118" s="9" t="n">
        <f aca="false">IF(HD118=12,1,HD118+1)</f>
        <v>2</v>
      </c>
      <c r="HF118" s="9" t="n">
        <f aca="false">IF(HE118=12,1,HE118+1)</f>
        <v>3</v>
      </c>
      <c r="HG118" s="9" t="n">
        <f aca="false">IF(HF118=12,1,HF118+1)</f>
        <v>4</v>
      </c>
      <c r="HH118" s="9" t="n">
        <f aca="false">IF(HG118=12,1,HG118+1)</f>
        <v>5</v>
      </c>
      <c r="HI118" s="9" t="n">
        <f aca="false">IF(HH118=12,1,HH118+1)</f>
        <v>6</v>
      </c>
      <c r="HJ118" s="9" t="n">
        <f aca="false">IF(HI118=12,1,HI118+1)</f>
        <v>7</v>
      </c>
      <c r="HK118" s="9" t="n">
        <f aca="false">IF(HJ118=12,1,HJ118+1)</f>
        <v>8</v>
      </c>
      <c r="HL118" s="9" t="n">
        <f aca="false">IF(HK118=12,1,HK118+1)</f>
        <v>9</v>
      </c>
      <c r="HM118" s="9" t="n">
        <f aca="false">IF(HL118=12,1,HL118+1)</f>
        <v>10</v>
      </c>
      <c r="HN118" s="9" t="n">
        <f aca="false">IF(HM118=12,1,HM118+1)</f>
        <v>11</v>
      </c>
      <c r="HO118" s="9" t="n">
        <f aca="false">IF(HN118=12,1,HN118+1)</f>
        <v>12</v>
      </c>
      <c r="HP118" s="9" t="n">
        <f aca="false">IF(HO118=12,1,HO118+1)</f>
        <v>1</v>
      </c>
      <c r="HQ118" s="9" t="n">
        <f aca="false">IF(HP118=12,1,HP118+1)</f>
        <v>2</v>
      </c>
      <c r="HR118" s="9" t="n">
        <f aca="false">IF(HQ118=12,1,HQ118+1)</f>
        <v>3</v>
      </c>
      <c r="HS118" s="9" t="n">
        <f aca="false">IF(HR118=12,1,HR118+1)</f>
        <v>4</v>
      </c>
      <c r="HT118" s="9" t="n">
        <f aca="false">IF(HS118=12,1,HS118+1)</f>
        <v>5</v>
      </c>
      <c r="HU118" s="9" t="n">
        <f aca="false">IF(HT118=12,1,HT118+1)</f>
        <v>6</v>
      </c>
      <c r="HV118" s="9" t="n">
        <f aca="false">IF(HU118=12,1,HU118+1)</f>
        <v>7</v>
      </c>
      <c r="HW118" s="9" t="n">
        <f aca="false">IF(HV118=12,1,HV118+1)</f>
        <v>8</v>
      </c>
      <c r="HX118" s="9" t="n">
        <f aca="false">IF(HW118=12,1,HW118+1)</f>
        <v>9</v>
      </c>
      <c r="HY118" s="9" t="n">
        <f aca="false">IF(HX118=12,1,HX118+1)</f>
        <v>10</v>
      </c>
      <c r="HZ118" s="9" t="n">
        <f aca="false">IF(HY118=12,1,HY118+1)</f>
        <v>11</v>
      </c>
      <c r="IA118" s="9" t="n">
        <f aca="false">IF(HZ118=12,1,HZ118+1)</f>
        <v>12</v>
      </c>
      <c r="IB118" s="9" t="n">
        <f aca="false">IF(IA118=12,1,IA118+1)</f>
        <v>1</v>
      </c>
      <c r="IC118" s="9" t="n">
        <f aca="false">IF(IB118=12,1,IB118+1)</f>
        <v>2</v>
      </c>
      <c r="ID118" s="9" t="n">
        <f aca="false">IF(IC118=12,1,IC118+1)</f>
        <v>3</v>
      </c>
      <c r="IE118" s="9" t="n">
        <f aca="false">IF(ID118=12,1,ID118+1)</f>
        <v>4</v>
      </c>
      <c r="IF118" s="9" t="n">
        <f aca="false">IF(IE118=12,1,IE118+1)</f>
        <v>5</v>
      </c>
      <c r="IG118" s="9" t="n">
        <f aca="false">IF(IF118=12,1,IF118+1)</f>
        <v>6</v>
      </c>
      <c r="IH118" s="9" t="n">
        <f aca="false">IF(IG118=12,1,IG118+1)</f>
        <v>7</v>
      </c>
      <c r="II118" s="9" t="n">
        <f aca="false">IF(IH118=12,1,IH118+1)</f>
        <v>8</v>
      </c>
    </row>
    <row r="119" customFormat="false" ht="12.75" hidden="true" customHeight="false" outlineLevel="0" collapsed="false">
      <c r="C119" s="1" t="n">
        <f aca="false">IF(C118=1,II59+1,II59)</f>
        <v>1704</v>
      </c>
      <c r="D119" s="1" t="n">
        <f aca="false">IF(D118=1,C119+1,C119)</f>
        <v>1704</v>
      </c>
      <c r="E119" s="1" t="n">
        <f aca="false">IF(E118=1,D119+1,D119)</f>
        <v>1704</v>
      </c>
      <c r="F119" s="1" t="n">
        <f aca="false">IF(F118=1,E119+1,E119)</f>
        <v>1704</v>
      </c>
      <c r="G119" s="1" t="n">
        <f aca="false">IF(G118=1,F119+1,F119)</f>
        <v>1704</v>
      </c>
      <c r="H119" s="1" t="n">
        <f aca="false">IF(H118=1,G119+1,G119)</f>
        <v>1705</v>
      </c>
      <c r="I119" s="1" t="n">
        <f aca="false">IF(I118=1,H119+1,H119)</f>
        <v>1705</v>
      </c>
      <c r="J119" s="1" t="n">
        <f aca="false">IF(J118=1,I119+1,I119)</f>
        <v>1705</v>
      </c>
      <c r="K119" s="1" t="n">
        <f aca="false">IF(K118=1,J119+1,J119)</f>
        <v>1705</v>
      </c>
      <c r="L119" s="1" t="n">
        <f aca="false">IF(L118=1,K119+1,K119)</f>
        <v>1705</v>
      </c>
      <c r="M119" s="1" t="n">
        <f aca="false">IF(M118=1,L119+1,L119)</f>
        <v>1705</v>
      </c>
      <c r="N119" s="1" t="n">
        <f aca="false">IF(N118=1,M119+1,M119)</f>
        <v>1705</v>
      </c>
      <c r="O119" s="1" t="n">
        <f aca="false">IF(O118=1,N119+1,N119)</f>
        <v>1705</v>
      </c>
      <c r="P119" s="1" t="n">
        <f aca="false">IF(P118=1,O119+1,O119)</f>
        <v>1705</v>
      </c>
      <c r="Q119" s="1" t="n">
        <f aca="false">IF(Q118=1,P119+1,P119)</f>
        <v>1705</v>
      </c>
      <c r="R119" s="1" t="n">
        <f aca="false">IF(R118=1,Q119+1,Q119)</f>
        <v>1705</v>
      </c>
      <c r="S119" s="1" t="n">
        <f aca="false">IF(S118=1,R119+1,R119)</f>
        <v>1705</v>
      </c>
      <c r="T119" s="1" t="n">
        <f aca="false">IF(T118=1,S119+1,S119)</f>
        <v>1706</v>
      </c>
      <c r="U119" s="1" t="n">
        <f aca="false">IF(U118=1,T119+1,T119)</f>
        <v>1706</v>
      </c>
      <c r="V119" s="1" t="n">
        <f aca="false">IF(V118=1,U119+1,U119)</f>
        <v>1706</v>
      </c>
      <c r="W119" s="1" t="n">
        <f aca="false">IF(W118=1,V119+1,V119)</f>
        <v>1706</v>
      </c>
      <c r="X119" s="1" t="n">
        <f aca="false">IF(X118=1,W119+1,W119)</f>
        <v>1706</v>
      </c>
      <c r="Y119" s="1" t="n">
        <f aca="false">IF(Y118=1,X119+1,X119)</f>
        <v>1706</v>
      </c>
      <c r="Z119" s="1" t="n">
        <v>1706</v>
      </c>
      <c r="AA119" s="0" t="n">
        <f aca="false">IF(Z118=1,Z119+1,Z119)</f>
        <v>1706</v>
      </c>
      <c r="AB119" s="0" t="n">
        <f aca="false">IF(AA118=1,AA119+1,AA119)</f>
        <v>1706</v>
      </c>
      <c r="AC119" s="0" t="n">
        <f aca="false">IF(AB118=1,AB119+1,AB119)</f>
        <v>1706</v>
      </c>
      <c r="AD119" s="0" t="n">
        <f aca="false">IF(AC118=1,AC119+1,AC119)</f>
        <v>1706</v>
      </c>
      <c r="AE119" s="0" t="n">
        <f aca="false">IF(AD118=1,AD119+1,AD119)</f>
        <v>1706</v>
      </c>
      <c r="AF119" s="0" t="n">
        <f aca="false">IF(AF118=1,AE119+1,AE119)</f>
        <v>1707</v>
      </c>
      <c r="AG119" s="0" t="n">
        <f aca="false">IF(AG118=1,AF119+1,AF119)</f>
        <v>1707</v>
      </c>
      <c r="AH119" s="0" t="n">
        <f aca="false">IF(AH118=1,AG119+1,AG119)</f>
        <v>1707</v>
      </c>
      <c r="AI119" s="0" t="n">
        <f aca="false">IF(AI118=1,AH119+1,AH119)</f>
        <v>1707</v>
      </c>
      <c r="AJ119" s="0" t="n">
        <f aca="false">IF(AJ118=1,AI119+1,AI119)</f>
        <v>1707</v>
      </c>
      <c r="AK119" s="0" t="n">
        <f aca="false">IF(AK118=1,AJ119+1,AJ119)</f>
        <v>1707</v>
      </c>
      <c r="AL119" s="0" t="n">
        <f aca="false">IF(AL118=1,AK119+1,AK119)</f>
        <v>1707</v>
      </c>
      <c r="AM119" s="0" t="n">
        <f aca="false">IF(AM118=1,AL119+1,AL119)</f>
        <v>1707</v>
      </c>
      <c r="AN119" s="0" t="n">
        <f aca="false">IF(AN118=1,AM119+1,AM119)</f>
        <v>1707</v>
      </c>
      <c r="AO119" s="0" t="n">
        <f aca="false">IF(AO118=1,AN119+1,AN119)</f>
        <v>1707</v>
      </c>
      <c r="AP119" s="0" t="n">
        <f aca="false">IF(AP118=1,AO119+1,AO119)</f>
        <v>1707</v>
      </c>
      <c r="AQ119" s="0" t="n">
        <f aca="false">IF(AQ118=1,AP119+1,AP119)</f>
        <v>1707</v>
      </c>
      <c r="AR119" s="0" t="n">
        <f aca="false">IF(AR118=1,AQ119+1,AQ119)</f>
        <v>1708</v>
      </c>
      <c r="AS119" s="0" t="n">
        <f aca="false">IF(AS118=1,AR119+1,AR119)</f>
        <v>1708</v>
      </c>
      <c r="AT119" s="0" t="n">
        <f aca="false">IF(AT118=1,AS119+1,AS119)</f>
        <v>1708</v>
      </c>
      <c r="AU119" s="0" t="n">
        <f aca="false">IF(AU118=1,AT119+1,AT119)</f>
        <v>1708</v>
      </c>
      <c r="AV119" s="0" t="n">
        <f aca="false">IF(AV118=1,AU119+1,AU119)</f>
        <v>1708</v>
      </c>
      <c r="AW119" s="0" t="n">
        <f aca="false">IF(AW118=1,AV119+1,AV119)</f>
        <v>1708</v>
      </c>
      <c r="AX119" s="0" t="n">
        <f aca="false">IF(AX118=1,AW119+1,AW119)</f>
        <v>1708</v>
      </c>
      <c r="AY119" s="0" t="n">
        <f aca="false">IF(AY118=1,AX119+1,AX119)</f>
        <v>1708</v>
      </c>
      <c r="AZ119" s="0" t="n">
        <f aca="false">IF(AZ118=1,AY119+1,AY119)</f>
        <v>1708</v>
      </c>
      <c r="BA119" s="0" t="n">
        <f aca="false">IF(BA118=1,AZ119+1,AZ119)</f>
        <v>1708</v>
      </c>
      <c r="BB119" s="0" t="n">
        <f aca="false">IF(BB118=1,BA119+1,BA119)</f>
        <v>1708</v>
      </c>
      <c r="BC119" s="0" t="n">
        <f aca="false">IF(BC118=1,BB119+1,BB119)</f>
        <v>1708</v>
      </c>
      <c r="BD119" s="0" t="n">
        <f aca="false">IF(BD118=1,BC119+1,BC119)</f>
        <v>1709</v>
      </c>
      <c r="BE119" s="0" t="n">
        <f aca="false">IF(BE118=1,BD119+1,BD119)</f>
        <v>1709</v>
      </c>
      <c r="BF119" s="0" t="n">
        <f aca="false">IF(BF118=1,BE119+1,BE119)</f>
        <v>1709</v>
      </c>
      <c r="BG119" s="0" t="n">
        <f aca="false">IF(BG118=1,BF119+1,BF119)</f>
        <v>1709</v>
      </c>
      <c r="BH119" s="0" t="n">
        <f aca="false">IF(BH118=1,BG119+1,BG119)</f>
        <v>1709</v>
      </c>
      <c r="BI119" s="0" t="n">
        <f aca="false">IF(BI118=1,BH119+1,BH119)</f>
        <v>1709</v>
      </c>
      <c r="BJ119" s="0" t="n">
        <f aca="false">IF(BJ118=1,BI119+1,BI119)</f>
        <v>1709</v>
      </c>
      <c r="BK119" s="0" t="n">
        <f aca="false">IF(BK118=1,BJ119+1,BJ119)</f>
        <v>1709</v>
      </c>
      <c r="BL119" s="0" t="n">
        <f aca="false">IF(BL118=1,BK119+1,BK119)</f>
        <v>1709</v>
      </c>
      <c r="BM119" s="0" t="n">
        <f aca="false">IF(BM118=1,BL119+1,BL119)</f>
        <v>1709</v>
      </c>
      <c r="BN119" s="0" t="n">
        <f aca="false">IF(BN118=1,BM119+1,BM119)</f>
        <v>1709</v>
      </c>
      <c r="BO119" s="0" t="n">
        <f aca="false">IF(BO118=1,BN119+1,BN119)</f>
        <v>1709</v>
      </c>
      <c r="BP119" s="0" t="n">
        <f aca="false">IF(BP118=1,BO119+1,BO119)</f>
        <v>1710</v>
      </c>
      <c r="BQ119" s="0" t="n">
        <f aca="false">IF(BQ118=1,BP119+1,BP119)</f>
        <v>1710</v>
      </c>
      <c r="BR119" s="0" t="n">
        <f aca="false">IF(BR118=1,BQ119+1,BQ119)</f>
        <v>1710</v>
      </c>
      <c r="BS119" s="0" t="n">
        <f aca="false">IF(BS118=1,BR119+1,BR119)</f>
        <v>1710</v>
      </c>
      <c r="BT119" s="0" t="n">
        <f aca="false">IF(BT118=1,BS119+1,BS119)</f>
        <v>1710</v>
      </c>
      <c r="BU119" s="0" t="n">
        <f aca="false">IF(BU118=1,BT119+1,BT119)</f>
        <v>1710</v>
      </c>
      <c r="BV119" s="0" t="n">
        <f aca="false">IF(BV118=1,BU119+1,BU119)</f>
        <v>1710</v>
      </c>
      <c r="BW119" s="0" t="n">
        <f aca="false">IF(BW118=1,BV119+1,BV119)</f>
        <v>1710</v>
      </c>
      <c r="BX119" s="0" t="n">
        <f aca="false">IF(BX118=1,BW119+1,BW119)</f>
        <v>1710</v>
      </c>
      <c r="BY119" s="0" t="n">
        <f aca="false">IF(BY118=1,BX119+1,BX119)</f>
        <v>1710</v>
      </c>
      <c r="BZ119" s="0" t="n">
        <f aca="false">IF(BZ118=1,BY119+1,BY119)</f>
        <v>1710</v>
      </c>
      <c r="CA119" s="0" t="n">
        <f aca="false">IF(CA118=1,BZ119+1,BZ119)</f>
        <v>1710</v>
      </c>
      <c r="CB119" s="0" t="n">
        <f aca="false">IF(CB118=1,CA119+1,CA119)</f>
        <v>1711</v>
      </c>
      <c r="CC119" s="0" t="n">
        <f aca="false">IF(CC118=1,CB119+1,CB119)</f>
        <v>1711</v>
      </c>
      <c r="CD119" s="0" t="n">
        <f aca="false">IF(CD118=1,CC119+1,CC119)</f>
        <v>1711</v>
      </c>
      <c r="CE119" s="0" t="n">
        <f aca="false">IF(CE118=1,CD119+1,CD119)</f>
        <v>1711</v>
      </c>
      <c r="CF119" s="0" t="n">
        <f aca="false">IF(CF118=1,CE119+1,CE119)</f>
        <v>1711</v>
      </c>
      <c r="CG119" s="0" t="n">
        <f aca="false">IF(CG118=1,CF119+1,CF119)</f>
        <v>1711</v>
      </c>
      <c r="CH119" s="0" t="n">
        <f aca="false">IF(CH118=1,CG119+1,CG119)</f>
        <v>1711</v>
      </c>
      <c r="CI119" s="0" t="n">
        <f aca="false">IF(CI118=1,CH119+1,CH119)</f>
        <v>1711</v>
      </c>
      <c r="CJ119" s="0" t="n">
        <f aca="false">IF(CJ118=1,CI119+1,CI119)</f>
        <v>1711</v>
      </c>
      <c r="CK119" s="0" t="n">
        <f aca="false">IF(CK118=1,CJ119+1,CJ119)</f>
        <v>1711</v>
      </c>
      <c r="CL119" s="0" t="n">
        <f aca="false">IF(CL118=1,CK119+1,CK119)</f>
        <v>1711</v>
      </c>
      <c r="CM119" s="0" t="n">
        <f aca="false">IF(CM118=1,CL119+1,CL119)</f>
        <v>1711</v>
      </c>
      <c r="CN119" s="0" t="n">
        <f aca="false">IF(CN118=1,CM119+1,CM119)</f>
        <v>1712</v>
      </c>
      <c r="CO119" s="0" t="n">
        <f aca="false">IF(CO118=1,CN119+1,CN119)</f>
        <v>1712</v>
      </c>
      <c r="CP119" s="0" t="n">
        <f aca="false">IF(CP118=1,CO119+1,CO119)</f>
        <v>1712</v>
      </c>
      <c r="CQ119" s="0" t="n">
        <f aca="false">IF(CQ118=1,CP119+1,CP119)</f>
        <v>1712</v>
      </c>
      <c r="CR119" s="0" t="n">
        <f aca="false">IF(CR118=1,CQ119+1,CQ119)</f>
        <v>1712</v>
      </c>
      <c r="CS119" s="0" t="n">
        <f aca="false">IF(CS118=1,CR119+1,CR119)</f>
        <v>1712</v>
      </c>
      <c r="CT119" s="0" t="n">
        <f aca="false">IF(CT118=1,CS119+1,CS119)</f>
        <v>1712</v>
      </c>
      <c r="CU119" s="0" t="n">
        <f aca="false">IF(CU118=1,CT119+1,CT119)</f>
        <v>1712</v>
      </c>
      <c r="CV119" s="0" t="n">
        <f aca="false">IF(CV118=1,CU119+1,CU119)</f>
        <v>1712</v>
      </c>
      <c r="CW119" s="0" t="n">
        <f aca="false">IF(CW118=1,CV119+1,CV119)</f>
        <v>1712</v>
      </c>
      <c r="CX119" s="0" t="n">
        <f aca="false">IF(CX118=1,CW119+1,CW119)</f>
        <v>1712</v>
      </c>
      <c r="CY119" s="0" t="n">
        <f aca="false">IF(CY118=1,CX119+1,CX119)</f>
        <v>1712</v>
      </c>
      <c r="CZ119" s="0" t="n">
        <f aca="false">IF(CZ118=1,CY119+1,CY119)</f>
        <v>1713</v>
      </c>
      <c r="DA119" s="0" t="n">
        <f aca="false">IF(DA118=1,CZ119+1,CZ119)</f>
        <v>1713</v>
      </c>
      <c r="DB119" s="0" t="n">
        <f aca="false">IF(DB118=1,DA119+1,DA119)</f>
        <v>1713</v>
      </c>
      <c r="DC119" s="0" t="n">
        <f aca="false">IF(DC118=1,DB119+1,DB119)</f>
        <v>1713</v>
      </c>
      <c r="DD119" s="0" t="n">
        <f aca="false">IF(DD118=1,DC119+1,DC119)</f>
        <v>1713</v>
      </c>
      <c r="DE119" s="0" t="n">
        <f aca="false">IF(DE118=1,DD119+1,DD119)</f>
        <v>1713</v>
      </c>
      <c r="DF119" s="0" t="n">
        <f aca="false">IF(DF118=1,DE119+1,DE119)</f>
        <v>1713</v>
      </c>
      <c r="DG119" s="0" t="n">
        <f aca="false">IF(DG118=1,DF119+1,DF119)</f>
        <v>1713</v>
      </c>
      <c r="DH119" s="0" t="n">
        <f aca="false">IF(DH118=1,DG119+1,DG119)</f>
        <v>1713</v>
      </c>
      <c r="DI119" s="0" t="n">
        <f aca="false">IF(DI118=1,DH119+1,DH119)</f>
        <v>1713</v>
      </c>
      <c r="DJ119" s="0" t="n">
        <f aca="false">IF(DJ118=1,DI119+1,DI119)</f>
        <v>1713</v>
      </c>
      <c r="DK119" s="0" t="n">
        <f aca="false">IF(DK118=1,DJ119+1,DJ119)</f>
        <v>1713</v>
      </c>
      <c r="DL119" s="0" t="n">
        <f aca="false">IF(DL118=1,DK119+1,DK119)</f>
        <v>1714</v>
      </c>
      <c r="DM119" s="0" t="n">
        <f aca="false">IF(DM118=1,DL119+1,DL119)</f>
        <v>1714</v>
      </c>
      <c r="DN119" s="0" t="n">
        <f aca="false">IF(DN118=1,DM119+1,DM119)</f>
        <v>1714</v>
      </c>
      <c r="DO119" s="0" t="n">
        <f aca="false">IF(DO118=1,DN119+1,DN119)</f>
        <v>1714</v>
      </c>
      <c r="DP119" s="0" t="n">
        <f aca="false">IF(DP118=1,DO119+1,DO119)</f>
        <v>1714</v>
      </c>
      <c r="DQ119" s="0" t="n">
        <f aca="false">IF(DQ118=1,DP119+1,DP119)</f>
        <v>1714</v>
      </c>
      <c r="DR119" s="0" t="n">
        <f aca="false">IF(DR118=1,DQ119+1,DQ119)</f>
        <v>1714</v>
      </c>
      <c r="DS119" s="0" t="n">
        <f aca="false">IF(DS118=1,DR119+1,DR119)</f>
        <v>1714</v>
      </c>
      <c r="DT119" s="0" t="n">
        <f aca="false">IF(DT118=1,DS119+1,DS119)</f>
        <v>1714</v>
      </c>
      <c r="DU119" s="0" t="n">
        <f aca="false">IF(DU118=1,DT119+1,DT119)</f>
        <v>1714</v>
      </c>
      <c r="DV119" s="0" t="n">
        <f aca="false">IF(DV118=1,DU119+1,DU119)</f>
        <v>1714</v>
      </c>
      <c r="DW119" s="0" t="n">
        <f aca="false">IF(DW118=1,DV119+1,DV119)</f>
        <v>1714</v>
      </c>
      <c r="DX119" s="0" t="n">
        <f aca="false">IF(DX118=1,DW119+1,DW119)</f>
        <v>1715</v>
      </c>
      <c r="DY119" s="0" t="n">
        <f aca="false">IF(DY118=1,DX119+1,DX119)</f>
        <v>1715</v>
      </c>
      <c r="DZ119" s="0" t="n">
        <f aca="false">IF(DZ118=1,DY119+1,DY119)</f>
        <v>1715</v>
      </c>
      <c r="EA119" s="0" t="n">
        <f aca="false">IF(EA118=1,DZ119+1,DZ119)</f>
        <v>1715</v>
      </c>
      <c r="EB119" s="0" t="n">
        <f aca="false">IF(EB118=1,EA119+1,EA119)</f>
        <v>1715</v>
      </c>
      <c r="EC119" s="0" t="n">
        <f aca="false">IF(EC118=1,EB119+1,EB119)</f>
        <v>1715</v>
      </c>
      <c r="ED119" s="0" t="n">
        <f aca="false">IF(ED118=1,EC119+1,EC119)</f>
        <v>1715</v>
      </c>
      <c r="EE119" s="0" t="n">
        <f aca="false">IF(EE118=1,ED119+1,ED119)</f>
        <v>1715</v>
      </c>
      <c r="EF119" s="0" t="n">
        <f aca="false">IF(EF118=1,EE119+1,EE119)</f>
        <v>1715</v>
      </c>
      <c r="EG119" s="0" t="n">
        <f aca="false">IF(EG118=1,EF119+1,EF119)</f>
        <v>1715</v>
      </c>
      <c r="EH119" s="0" t="n">
        <f aca="false">IF(EH118=1,EG119+1,EG119)</f>
        <v>1715</v>
      </c>
      <c r="EI119" s="0" t="n">
        <f aca="false">IF(EI118=1,EH119+1,EH119)</f>
        <v>1715</v>
      </c>
      <c r="EJ119" s="0" t="n">
        <f aca="false">IF(EJ118=1,EI119+1,EI119)</f>
        <v>1716</v>
      </c>
      <c r="EK119" s="0" t="n">
        <f aca="false">IF(EK118=1,EJ119+1,EJ119)</f>
        <v>1716</v>
      </c>
      <c r="EL119" s="0" t="n">
        <f aca="false">IF(EL118=1,EK119+1,EK119)</f>
        <v>1716</v>
      </c>
      <c r="EM119" s="0" t="n">
        <f aca="false">IF(EM118=1,EL119+1,EL119)</f>
        <v>1716</v>
      </c>
      <c r="EN119" s="0" t="n">
        <f aca="false">IF(EN118=1,EM119+1,EM119)</f>
        <v>1716</v>
      </c>
      <c r="EO119" s="0" t="n">
        <f aca="false">IF(EO118=1,EN119+1,EN119)</f>
        <v>1716</v>
      </c>
      <c r="EP119" s="0" t="n">
        <f aca="false">IF(EP118=1,EO119+1,EO119)</f>
        <v>1716</v>
      </c>
      <c r="EQ119" s="0" t="n">
        <f aca="false">IF(EQ118=1,EP119+1,EP119)</f>
        <v>1716</v>
      </c>
      <c r="ER119" s="0" t="n">
        <f aca="false">IF(ER118=1,EQ119+1,EQ119)</f>
        <v>1716</v>
      </c>
      <c r="ES119" s="0" t="n">
        <f aca="false">IF(ES118=1,ER119+1,ER119)</f>
        <v>1716</v>
      </c>
      <c r="ET119" s="0" t="n">
        <f aca="false">IF(ET118=1,ES119+1,ES119)</f>
        <v>1716</v>
      </c>
      <c r="EU119" s="0" t="n">
        <f aca="false">IF(EU118=1,ET119+1,ET119)</f>
        <v>1716</v>
      </c>
      <c r="EV119" s="0" t="n">
        <f aca="false">IF(EV118=1,EU119+1,EU119)</f>
        <v>1717</v>
      </c>
      <c r="EW119" s="0" t="n">
        <f aca="false">IF(EW118=1,EV119+1,EV119)</f>
        <v>1717</v>
      </c>
      <c r="EX119" s="0" t="n">
        <f aca="false">IF(EX118=1,EW119+1,EW119)</f>
        <v>1717</v>
      </c>
      <c r="EY119" s="0" t="n">
        <f aca="false">IF(EY118=1,EX119+1,EX119)</f>
        <v>1717</v>
      </c>
      <c r="EZ119" s="0" t="n">
        <f aca="false">IF(EZ118=1,EY119+1,EY119)</f>
        <v>1717</v>
      </c>
      <c r="FA119" s="0" t="n">
        <f aca="false">IF(FA118=1,EZ119+1,EZ119)</f>
        <v>1717</v>
      </c>
      <c r="FB119" s="0" t="n">
        <f aca="false">IF(FB118=1,FA119+1,FA119)</f>
        <v>1717</v>
      </c>
      <c r="FC119" s="0" t="n">
        <f aca="false">IF(FC118=1,FB119+1,FB119)</f>
        <v>1717</v>
      </c>
      <c r="FD119" s="0" t="n">
        <f aca="false">IF(FD118=1,FC119+1,FC119)</f>
        <v>1717</v>
      </c>
      <c r="FE119" s="0" t="n">
        <f aca="false">IF(FE118=1,FD119+1,FD119)</f>
        <v>1717</v>
      </c>
      <c r="FF119" s="0" t="n">
        <f aca="false">IF(FF118=1,FE119+1,FE119)</f>
        <v>1717</v>
      </c>
      <c r="FG119" s="0" t="n">
        <f aca="false">IF(FG118=1,FF119+1,FF119)</f>
        <v>1717</v>
      </c>
      <c r="FH119" s="0" t="n">
        <f aca="false">IF(FH118=1,FG119+1,FG119)</f>
        <v>1718</v>
      </c>
      <c r="FI119" s="0" t="n">
        <f aca="false">IF(FI118=1,FH119+1,FH119)</f>
        <v>1718</v>
      </c>
      <c r="FJ119" s="0" t="n">
        <f aca="false">IF(FJ118=1,FI119+1,FI119)</f>
        <v>1718</v>
      </c>
      <c r="FK119" s="0" t="n">
        <f aca="false">IF(FK118=1,FJ119+1,FJ119)</f>
        <v>1718</v>
      </c>
      <c r="FL119" s="0" t="n">
        <f aca="false">IF(FL118=1,FK119+1,FK119)</f>
        <v>1718</v>
      </c>
      <c r="FM119" s="0" t="n">
        <f aca="false">IF(FM118=1,FL119+1,FL119)</f>
        <v>1718</v>
      </c>
      <c r="FN119" s="0" t="n">
        <f aca="false">IF(FN118=1,FM119+1,FM119)</f>
        <v>1718</v>
      </c>
      <c r="FO119" s="0" t="n">
        <f aca="false">IF(FO118=1,FN119+1,FN119)</f>
        <v>1718</v>
      </c>
      <c r="FP119" s="0" t="n">
        <f aca="false">IF(FP118=1,FO119+1,FO119)</f>
        <v>1718</v>
      </c>
      <c r="FQ119" s="0" t="n">
        <f aca="false">IF(FQ118=1,FP119+1,FP119)</f>
        <v>1718</v>
      </c>
      <c r="FR119" s="0" t="n">
        <f aca="false">IF(FR118=1,FQ119+1,FQ119)</f>
        <v>1718</v>
      </c>
      <c r="FS119" s="0" t="n">
        <f aca="false">IF(FS118=1,FR119+1,FR119)</f>
        <v>1718</v>
      </c>
      <c r="FT119" s="0" t="n">
        <f aca="false">IF(FT118=1,FS119+1,FS119)</f>
        <v>1719</v>
      </c>
      <c r="FU119" s="0" t="n">
        <f aca="false">IF(FU118=1,FT119+1,FT119)</f>
        <v>1719</v>
      </c>
      <c r="FV119" s="0" t="n">
        <f aca="false">IF(FV118=1,FU119+1,FU119)</f>
        <v>1719</v>
      </c>
      <c r="FW119" s="0" t="n">
        <f aca="false">IF(FW118=1,FV119+1,FV119)</f>
        <v>1719</v>
      </c>
      <c r="FX119" s="0" t="n">
        <f aca="false">IF(FX118=1,FW119+1,FW119)</f>
        <v>1719</v>
      </c>
      <c r="FY119" s="0" t="n">
        <f aca="false">IF(FY118=1,FX119+1,FX119)</f>
        <v>1719</v>
      </c>
      <c r="FZ119" s="0" t="n">
        <f aca="false">IF(FZ118=1,FY119+1,FY119)</f>
        <v>1719</v>
      </c>
      <c r="GA119" s="0" t="n">
        <f aca="false">IF(GA118=1,FZ119+1,FZ119)</f>
        <v>1719</v>
      </c>
      <c r="GB119" s="0" t="n">
        <f aca="false">IF(GB118=1,GA119+1,GA119)</f>
        <v>1719</v>
      </c>
      <c r="GC119" s="0" t="n">
        <f aca="false">IF(GC118=1,GB119+1,GB119)</f>
        <v>1719</v>
      </c>
      <c r="GD119" s="0" t="n">
        <f aca="false">IF(GD118=1,GC119+1,GC119)</f>
        <v>1719</v>
      </c>
      <c r="GE119" s="0" t="n">
        <f aca="false">IF(GE118=1,GD119+1,GD119)</f>
        <v>1719</v>
      </c>
      <c r="GF119" s="0" t="n">
        <f aca="false">IF(GF118=1,GE119+1,GE119)</f>
        <v>1720</v>
      </c>
      <c r="GG119" s="0" t="n">
        <f aca="false">IF(GG118=1,GF119+1,GF119)</f>
        <v>1720</v>
      </c>
      <c r="GH119" s="0" t="n">
        <f aca="false">IF(GH118=1,GG119+1,GG119)</f>
        <v>1720</v>
      </c>
      <c r="GI119" s="0" t="n">
        <f aca="false">IF(GI118=1,GH119+1,GH119)</f>
        <v>1720</v>
      </c>
      <c r="GJ119" s="0" t="n">
        <f aca="false">IF(GJ118=1,GI119+1,GI119)</f>
        <v>1720</v>
      </c>
      <c r="GK119" s="0" t="n">
        <f aca="false">IF(GK118=1,GJ119+1,GJ119)</f>
        <v>1720</v>
      </c>
      <c r="GL119" s="0" t="n">
        <f aca="false">IF(GL118=1,GK119+1,GK119)</f>
        <v>1720</v>
      </c>
      <c r="GM119" s="0" t="n">
        <f aca="false">IF(GM118=1,GL119+1,GL119)</f>
        <v>1720</v>
      </c>
      <c r="GN119" s="0" t="n">
        <f aca="false">IF(GN118=1,GM119+1,GM119)</f>
        <v>1720</v>
      </c>
      <c r="GO119" s="0" t="n">
        <f aca="false">IF(GO118=1,GN119+1,GN119)</f>
        <v>1720</v>
      </c>
      <c r="GP119" s="0" t="n">
        <f aca="false">IF(GP118=1,GO119+1,GO119)</f>
        <v>1720</v>
      </c>
      <c r="GQ119" s="0" t="n">
        <f aca="false">IF(GQ118=1,GP119+1,GP119)</f>
        <v>1720</v>
      </c>
      <c r="GR119" s="0" t="n">
        <f aca="false">IF(GR118=1,GQ119+1,GQ119)</f>
        <v>1721</v>
      </c>
      <c r="GS119" s="0" t="n">
        <f aca="false">IF(GS118=1,GR119+1,GR119)</f>
        <v>1721</v>
      </c>
      <c r="GT119" s="0" t="n">
        <f aca="false">IF(GT118=1,GS119+1,GS119)</f>
        <v>1721</v>
      </c>
      <c r="GU119" s="0" t="n">
        <f aca="false">IF(GU118=1,GT119+1,GT119)</f>
        <v>1721</v>
      </c>
      <c r="GV119" s="0" t="n">
        <f aca="false">IF(GV118=1,GU119+1,GU119)</f>
        <v>1721</v>
      </c>
      <c r="GW119" s="0" t="n">
        <f aca="false">IF(GW118=1,GV119+1,GV119)</f>
        <v>1721</v>
      </c>
      <c r="GX119" s="0" t="n">
        <f aca="false">IF(GX118=1,GW119+1,GW119)</f>
        <v>1721</v>
      </c>
      <c r="GY119" s="0" t="n">
        <f aca="false">IF(GY118=1,GX119+1,GX119)</f>
        <v>1721</v>
      </c>
      <c r="GZ119" s="0" t="n">
        <f aca="false">IF(GZ118=1,GY119+1,GY119)</f>
        <v>1721</v>
      </c>
      <c r="HA119" s="0" t="n">
        <f aca="false">IF(HA118=1,GZ119+1,GZ119)</f>
        <v>1721</v>
      </c>
      <c r="HB119" s="0" t="n">
        <f aca="false">IF(HB118=1,HA119+1,HA119)</f>
        <v>1721</v>
      </c>
      <c r="HC119" s="0" t="n">
        <f aca="false">IF(HC118=1,HB119+1,HB119)</f>
        <v>1721</v>
      </c>
      <c r="HD119" s="0" t="n">
        <f aca="false">IF(HD118=1,HC119+1,HC119)</f>
        <v>1722</v>
      </c>
      <c r="HE119" s="0" t="n">
        <f aca="false">IF(HE118=1,HD119+1,HD119)</f>
        <v>1722</v>
      </c>
      <c r="HF119" s="0" t="n">
        <f aca="false">IF(HF118=1,HE119+1,HE119)</f>
        <v>1722</v>
      </c>
      <c r="HG119" s="0" t="n">
        <f aca="false">IF(HG118=1,HF119+1,HF119)</f>
        <v>1722</v>
      </c>
      <c r="HH119" s="0" t="n">
        <f aca="false">IF(HH118=1,HG119+1,HG119)</f>
        <v>1722</v>
      </c>
      <c r="HI119" s="0" t="n">
        <f aca="false">IF(HI118=1,HH119+1,HH119)</f>
        <v>1722</v>
      </c>
      <c r="HJ119" s="0" t="n">
        <f aca="false">IF(HJ118=1,HI119+1,HI119)</f>
        <v>1722</v>
      </c>
      <c r="HK119" s="0" t="n">
        <f aca="false">IF(HK118=1,HJ119+1,HJ119)</f>
        <v>1722</v>
      </c>
      <c r="HL119" s="0" t="n">
        <f aca="false">IF(HL118=1,HK119+1,HK119)</f>
        <v>1722</v>
      </c>
      <c r="HM119" s="0" t="n">
        <f aca="false">IF(HM118=1,HL119+1,HL119)</f>
        <v>1722</v>
      </c>
      <c r="HN119" s="0" t="n">
        <f aca="false">IF(HN118=1,HM119+1,HM119)</f>
        <v>1722</v>
      </c>
      <c r="HO119" s="0" t="n">
        <f aca="false">IF(HO118=1,HN119+1,HN119)</f>
        <v>1722</v>
      </c>
      <c r="HP119" s="0" t="n">
        <f aca="false">IF(HP118=1,HO119+1,HO119)</f>
        <v>1723</v>
      </c>
      <c r="HQ119" s="0" t="n">
        <f aca="false">IF(HQ118=1,HP119+1,HP119)</f>
        <v>1723</v>
      </c>
      <c r="HR119" s="0" t="n">
        <f aca="false">IF(HR118=1,HQ119+1,HQ119)</f>
        <v>1723</v>
      </c>
      <c r="HS119" s="0" t="n">
        <f aca="false">IF(HS118=1,HR119+1,HR119)</f>
        <v>1723</v>
      </c>
      <c r="HT119" s="0" t="n">
        <f aca="false">IF(HT118=1,HS119+1,HS119)</f>
        <v>1723</v>
      </c>
      <c r="HU119" s="0" t="n">
        <f aca="false">IF(HU118=1,HT119+1,HT119)</f>
        <v>1723</v>
      </c>
      <c r="HV119" s="0" t="n">
        <f aca="false">IF(HV118=1,HU119+1,HU119)</f>
        <v>1723</v>
      </c>
      <c r="HW119" s="0" t="n">
        <f aca="false">IF(HW118=1,HV119+1,HV119)</f>
        <v>1723</v>
      </c>
      <c r="HX119" s="0" t="n">
        <f aca="false">IF(HX118=1,HW119+1,HW119)</f>
        <v>1723</v>
      </c>
      <c r="HY119" s="0" t="n">
        <f aca="false">IF(HY118=1,HX119+1,HX119)</f>
        <v>1723</v>
      </c>
      <c r="HZ119" s="0" t="n">
        <f aca="false">IF(HZ118=1,HY119+1,HY119)</f>
        <v>1723</v>
      </c>
      <c r="IA119" s="0" t="n">
        <f aca="false">IF(IA118=1,HZ119+1,HZ119)</f>
        <v>1723</v>
      </c>
      <c r="IB119" s="0" t="n">
        <f aca="false">IF(IB118=1,IA119+1,IA119)</f>
        <v>1724</v>
      </c>
      <c r="IC119" s="0" t="n">
        <f aca="false">IF(IC118=1,IB119+1,IB119)</f>
        <v>1724</v>
      </c>
      <c r="ID119" s="0" t="n">
        <f aca="false">IF(ID118=1,IC119+1,IC119)</f>
        <v>1724</v>
      </c>
      <c r="IE119" s="0" t="n">
        <f aca="false">IF(IE118=1,ID119+1,ID119)</f>
        <v>1724</v>
      </c>
      <c r="IF119" s="0" t="n">
        <f aca="false">IF(IF118=1,IE119+1,IE119)</f>
        <v>1724</v>
      </c>
      <c r="IG119" s="0" t="n">
        <f aca="false">IF(IG118=1,IF119+1,IF119)</f>
        <v>1724</v>
      </c>
      <c r="IH119" s="0" t="n">
        <f aca="false">IF(IH118=1,IG119+1,IG119)</f>
        <v>1724</v>
      </c>
      <c r="II119" s="0" t="n">
        <f aca="false">IF(II118=1,IH119+1,IH119)</f>
        <v>1724</v>
      </c>
    </row>
    <row r="120" customFormat="false" ht="12.75" hidden="false" customHeight="false" outlineLevel="0" collapsed="false">
      <c r="A120" s="0" t="s">
        <v>177</v>
      </c>
      <c r="B120" s="1" t="s">
        <v>178</v>
      </c>
      <c r="C120" s="0" t="s">
        <v>120</v>
      </c>
    </row>
    <row r="121" customFormat="false" ht="12.75" hidden="false" customHeight="false" outlineLevel="0" collapsed="false">
      <c r="A121" s="0" t="s">
        <v>179</v>
      </c>
      <c r="B121" s="1" t="s">
        <v>180</v>
      </c>
      <c r="C121" s="0" t="s">
        <v>142</v>
      </c>
    </row>
    <row r="122" customFormat="false" ht="12.75" hidden="false" customHeight="false" outlineLevel="0" collapsed="false">
      <c r="A122" s="0" t="s">
        <v>181</v>
      </c>
      <c r="B122" s="1" t="s">
        <v>122</v>
      </c>
      <c r="I122" s="0" t="s">
        <v>130</v>
      </c>
    </row>
    <row r="123" customFormat="false" ht="12.75" hidden="false" customHeight="false" outlineLevel="0" collapsed="false">
      <c r="A123" s="0" t="s">
        <v>182</v>
      </c>
      <c r="B123" s="1" t="s">
        <v>13</v>
      </c>
      <c r="M123" s="0" t="s">
        <v>148</v>
      </c>
    </row>
    <row r="124" customFormat="false" ht="12.75" hidden="false" customHeight="false" outlineLevel="0" collapsed="false">
      <c r="A124" s="0" t="s">
        <v>183</v>
      </c>
      <c r="B124" s="1" t="s">
        <v>180</v>
      </c>
      <c r="Q124" s="13" t="s">
        <v>155</v>
      </c>
    </row>
    <row r="125" customFormat="false" ht="12.75" hidden="false" customHeight="false" outlineLevel="0" collapsed="false">
      <c r="A125" s="0" t="s">
        <v>184</v>
      </c>
      <c r="B125" s="1" t="s">
        <v>69</v>
      </c>
      <c r="Q125" s="13"/>
    </row>
    <row r="126" customFormat="false" ht="12.75" hidden="false" customHeight="false" outlineLevel="0" collapsed="false">
      <c r="A126" s="0" t="s">
        <v>185</v>
      </c>
      <c r="B126" s="1" t="s">
        <v>13</v>
      </c>
      <c r="AL126" s="0" t="s">
        <v>123</v>
      </c>
    </row>
    <row r="127" customFormat="false" ht="12.75" hidden="false" customHeight="false" outlineLevel="0" collapsed="false">
      <c r="A127" s="0" t="s">
        <v>186</v>
      </c>
      <c r="B127" s="1" t="s">
        <v>13</v>
      </c>
      <c r="AL127" s="0" t="s">
        <v>123</v>
      </c>
    </row>
    <row r="128" customFormat="false" ht="12.75" hidden="false" customHeight="false" outlineLevel="0" collapsed="false">
      <c r="A128" s="0" t="s">
        <v>187</v>
      </c>
      <c r="B128" s="1" t="s">
        <v>13</v>
      </c>
      <c r="AL128" s="0" t="s">
        <v>123</v>
      </c>
    </row>
    <row r="129" customFormat="false" ht="12.75" hidden="false" customHeight="false" outlineLevel="0" collapsed="false">
      <c r="A129" s="0" t="s">
        <v>188</v>
      </c>
      <c r="B129" s="1" t="s">
        <v>122</v>
      </c>
      <c r="AR129" s="0" t="s">
        <v>148</v>
      </c>
    </row>
    <row r="130" customFormat="false" ht="12.75" hidden="false" customHeight="false" outlineLevel="0" collapsed="false">
      <c r="A130" s="0" t="s">
        <v>189</v>
      </c>
      <c r="B130" s="1" t="s">
        <v>122</v>
      </c>
      <c r="AW130" s="0" t="s">
        <v>115</v>
      </c>
    </row>
    <row r="131" customFormat="false" ht="12.75" hidden="false" customHeight="false" outlineLevel="0" collapsed="false">
      <c r="A131" s="0" t="s">
        <v>190</v>
      </c>
      <c r="B131" s="1" t="s">
        <v>122</v>
      </c>
      <c r="AW131" s="0" t="s">
        <v>113</v>
      </c>
    </row>
    <row r="132" customFormat="false" ht="12.75" hidden="false" customHeight="false" outlineLevel="0" collapsed="false">
      <c r="A132" s="0" t="s">
        <v>191</v>
      </c>
      <c r="B132" s="1" t="s">
        <v>122</v>
      </c>
      <c r="AX132" s="0" t="s">
        <v>88</v>
      </c>
    </row>
    <row r="133" customFormat="false" ht="12.75" hidden="false" customHeight="false" outlineLevel="0" collapsed="false">
      <c r="A133" s="0" t="s">
        <v>192</v>
      </c>
      <c r="B133" s="1" t="s">
        <v>122</v>
      </c>
      <c r="BC133" s="0" t="s">
        <v>170</v>
      </c>
    </row>
    <row r="134" customFormat="false" ht="12.75" hidden="false" customHeight="false" outlineLevel="0" collapsed="false">
      <c r="A134" s="0" t="s">
        <v>193</v>
      </c>
      <c r="B134" s="1" t="s">
        <v>122</v>
      </c>
      <c r="BP134" s="0" t="s">
        <v>115</v>
      </c>
    </row>
    <row r="135" customFormat="false" ht="12.75" hidden="false" customHeight="false" outlineLevel="0" collapsed="false">
      <c r="A135" s="0" t="s">
        <v>194</v>
      </c>
      <c r="B135" s="1" t="s">
        <v>122</v>
      </c>
      <c r="BQ135" s="0" t="s">
        <v>195</v>
      </c>
    </row>
    <row r="136" customFormat="false" ht="12.75" hidden="false" customHeight="false" outlineLevel="0" collapsed="false">
      <c r="A136" s="0" t="s">
        <v>196</v>
      </c>
      <c r="B136" s="1" t="s">
        <v>76</v>
      </c>
      <c r="BQ136" s="0" t="s">
        <v>111</v>
      </c>
    </row>
    <row r="137" customFormat="false" ht="12.75" hidden="false" customHeight="false" outlineLevel="0" collapsed="false">
      <c r="A137" s="0" t="s">
        <v>197</v>
      </c>
      <c r="B137" s="1" t="s">
        <v>122</v>
      </c>
      <c r="BR137" s="0" t="s">
        <v>148</v>
      </c>
    </row>
    <row r="138" customFormat="false" ht="12.75" hidden="false" customHeight="false" outlineLevel="0" collapsed="false">
      <c r="A138" s="0" t="s">
        <v>198</v>
      </c>
      <c r="B138" s="1" t="s">
        <v>122</v>
      </c>
      <c r="BR138" s="0" t="s">
        <v>155</v>
      </c>
    </row>
    <row r="139" customFormat="false" ht="12.75" hidden="false" customHeight="false" outlineLevel="0" collapsed="false">
      <c r="A139" s="0" t="s">
        <v>199</v>
      </c>
      <c r="B139" s="1" t="s">
        <v>110</v>
      </c>
    </row>
    <row r="140" customFormat="false" ht="12.75" hidden="false" customHeight="false" outlineLevel="0" collapsed="false">
      <c r="A140" s="0" t="s">
        <v>200</v>
      </c>
      <c r="B140" s="1" t="s">
        <v>122</v>
      </c>
      <c r="BS140" s="0" t="s">
        <v>118</v>
      </c>
    </row>
    <row r="141" customFormat="false" ht="12.75" hidden="false" customHeight="false" outlineLevel="0" collapsed="false">
      <c r="A141" s="0" t="s">
        <v>201</v>
      </c>
      <c r="B141" s="1" t="s">
        <v>202</v>
      </c>
      <c r="CS141" s="0" t="s">
        <v>203</v>
      </c>
    </row>
    <row r="142" customFormat="false" ht="12.75" hidden="false" customHeight="false" outlineLevel="0" collapsed="false">
      <c r="A142" s="0" t="s">
        <v>204</v>
      </c>
      <c r="B142" s="1" t="s">
        <v>76</v>
      </c>
      <c r="CS142" s="0" t="s">
        <v>203</v>
      </c>
    </row>
    <row r="143" customFormat="false" ht="12.75" hidden="false" customHeight="false" outlineLevel="0" collapsed="false">
      <c r="A143" s="0" t="s">
        <v>205</v>
      </c>
      <c r="B143" s="1" t="s">
        <v>122</v>
      </c>
      <c r="CU143" s="0" t="s">
        <v>203</v>
      </c>
    </row>
    <row r="144" customFormat="false" ht="12.75" hidden="false" customHeight="false" outlineLevel="0" collapsed="false">
      <c r="A144" s="0" t="s">
        <v>206</v>
      </c>
      <c r="B144" s="1" t="s">
        <v>110</v>
      </c>
      <c r="CC144" s="0" t="s">
        <v>113</v>
      </c>
    </row>
    <row r="145" customFormat="false" ht="12.75" hidden="false" customHeight="false" outlineLevel="0" collapsed="false">
      <c r="A145" s="0" t="s">
        <v>207</v>
      </c>
      <c r="B145" s="1" t="s">
        <v>122</v>
      </c>
      <c r="DE145" s="0" t="s">
        <v>123</v>
      </c>
    </row>
    <row r="146" customFormat="false" ht="12.75" hidden="false" customHeight="false" outlineLevel="0" collapsed="false">
      <c r="A146" s="0" t="s">
        <v>208</v>
      </c>
      <c r="B146" s="1" t="s">
        <v>122</v>
      </c>
      <c r="DU146" s="10" t="s">
        <v>14</v>
      </c>
    </row>
    <row r="147" customFormat="false" ht="12.75" hidden="false" customHeight="false" outlineLevel="0" collapsed="false">
      <c r="A147" s="0" t="s">
        <v>209</v>
      </c>
      <c r="B147" s="1" t="s">
        <v>202</v>
      </c>
      <c r="DU147" s="10" t="s">
        <v>14</v>
      </c>
    </row>
    <row r="148" customFormat="false" ht="12.75" hidden="false" customHeight="false" outlineLevel="0" collapsed="false">
      <c r="A148" s="0" t="s">
        <v>210</v>
      </c>
      <c r="B148" s="1" t="s">
        <v>122</v>
      </c>
      <c r="EB148" s="0" t="s">
        <v>111</v>
      </c>
    </row>
    <row r="149" customFormat="false" ht="12.75" hidden="false" customHeight="false" outlineLevel="0" collapsed="false">
      <c r="A149" s="0" t="s">
        <v>211</v>
      </c>
      <c r="B149" s="1" t="s">
        <v>76</v>
      </c>
      <c r="EC149" s="0" t="s">
        <v>195</v>
      </c>
    </row>
    <row r="150" customFormat="false" ht="12.75" hidden="false" customHeight="false" outlineLevel="0" collapsed="false">
      <c r="A150" s="0" t="s">
        <v>212</v>
      </c>
      <c r="B150" s="1" t="s">
        <v>76</v>
      </c>
      <c r="EE150" s="0" t="s">
        <v>132</v>
      </c>
      <c r="EF150" s="0" t="s">
        <v>111</v>
      </c>
    </row>
    <row r="151" customFormat="false" ht="12.75" hidden="false" customHeight="false" outlineLevel="0" collapsed="false">
      <c r="A151" s="0" t="s">
        <v>213</v>
      </c>
      <c r="B151" s="1" t="s">
        <v>122</v>
      </c>
      <c r="EE151" s="0" t="s">
        <v>88</v>
      </c>
    </row>
    <row r="152" customFormat="false" ht="12.75" hidden="false" customHeight="false" outlineLevel="0" collapsed="false">
      <c r="A152" s="0" t="s">
        <v>214</v>
      </c>
      <c r="B152" s="1" t="s">
        <v>122</v>
      </c>
      <c r="EG152" s="0" t="s">
        <v>88</v>
      </c>
    </row>
    <row r="153" customFormat="false" ht="12.75" hidden="false" customHeight="false" outlineLevel="0" collapsed="false">
      <c r="A153" s="0" t="s">
        <v>215</v>
      </c>
      <c r="B153" s="1" t="s">
        <v>122</v>
      </c>
      <c r="EJ153" s="0" t="s">
        <v>88</v>
      </c>
    </row>
    <row r="154" customFormat="false" ht="12.75" hidden="false" customHeight="false" outlineLevel="0" collapsed="false">
      <c r="A154" s="0" t="s">
        <v>216</v>
      </c>
      <c r="B154" s="1" t="s">
        <v>122</v>
      </c>
      <c r="EM154" s="0" t="s">
        <v>88</v>
      </c>
    </row>
    <row r="155" customFormat="false" ht="12.75" hidden="false" customHeight="false" outlineLevel="0" collapsed="false">
      <c r="A155" s="0" t="s">
        <v>217</v>
      </c>
      <c r="B155" s="1" t="s">
        <v>122</v>
      </c>
      <c r="EJ155" s="0" t="s">
        <v>88</v>
      </c>
    </row>
    <row r="156" customFormat="false" ht="12.75" hidden="false" customHeight="false" outlineLevel="0" collapsed="false">
      <c r="A156" s="0" t="s">
        <v>218</v>
      </c>
      <c r="B156" s="1" t="s">
        <v>122</v>
      </c>
      <c r="EJ156" s="10"/>
      <c r="EK156" s="0" t="s">
        <v>88</v>
      </c>
    </row>
    <row r="157" customFormat="false" ht="12.75" hidden="false" customHeight="false" outlineLevel="0" collapsed="false">
      <c r="A157" s="0" t="s">
        <v>219</v>
      </c>
      <c r="B157" s="1" t="s">
        <v>122</v>
      </c>
      <c r="EJ157" s="10"/>
      <c r="EM157" s="0" t="s">
        <v>158</v>
      </c>
    </row>
    <row r="158" customFormat="false" ht="12.75" hidden="false" customHeight="false" outlineLevel="0" collapsed="false">
      <c r="A158" s="0" t="s">
        <v>220</v>
      </c>
      <c r="B158" s="1" t="s">
        <v>122</v>
      </c>
      <c r="EJ158" s="10"/>
      <c r="EM158" s="0" t="s">
        <v>113</v>
      </c>
    </row>
    <row r="159" customFormat="false" ht="12.75" hidden="false" customHeight="false" outlineLevel="0" collapsed="false">
      <c r="A159" s="0" t="s">
        <v>221</v>
      </c>
      <c r="B159" s="1" t="s">
        <v>76</v>
      </c>
      <c r="EJ159" s="10"/>
      <c r="ET159" s="0" t="s">
        <v>88</v>
      </c>
    </row>
    <row r="160" customFormat="false" ht="12.75" hidden="false" customHeight="false" outlineLevel="0" collapsed="false">
      <c r="A160" s="0" t="s">
        <v>222</v>
      </c>
      <c r="B160" s="1" t="s">
        <v>122</v>
      </c>
      <c r="EJ160" s="10"/>
      <c r="EV160" s="0" t="s">
        <v>155</v>
      </c>
    </row>
    <row r="161" customFormat="false" ht="12.75" hidden="false" customHeight="false" outlineLevel="0" collapsed="false">
      <c r="A161" s="0" t="s">
        <v>223</v>
      </c>
      <c r="B161" s="1" t="s">
        <v>122</v>
      </c>
      <c r="EJ161" s="10"/>
      <c r="EV161" s="0" t="s">
        <v>115</v>
      </c>
    </row>
    <row r="162" customFormat="false" ht="12.75" hidden="false" customHeight="false" outlineLevel="0" collapsed="false">
      <c r="A162" s="0" t="s">
        <v>224</v>
      </c>
      <c r="B162" s="1" t="s">
        <v>122</v>
      </c>
      <c r="EJ162" s="10"/>
      <c r="EX162" s="0" t="s">
        <v>115</v>
      </c>
    </row>
    <row r="163" customFormat="false" ht="12.75" hidden="false" customHeight="false" outlineLevel="0" collapsed="false">
      <c r="A163" s="0" t="s">
        <v>225</v>
      </c>
      <c r="B163" s="1" t="s">
        <v>122</v>
      </c>
      <c r="EJ163" s="10"/>
      <c r="EX163" s="0" t="s">
        <v>102</v>
      </c>
    </row>
    <row r="164" customFormat="false" ht="12.75" hidden="false" customHeight="false" outlineLevel="0" collapsed="false">
      <c r="A164" s="0" t="s">
        <v>226</v>
      </c>
      <c r="B164" s="1" t="s">
        <v>122</v>
      </c>
      <c r="EJ164" s="10"/>
      <c r="EX164" s="0" t="s">
        <v>130</v>
      </c>
    </row>
    <row r="165" customFormat="false" ht="12.75" hidden="false" customHeight="false" outlineLevel="0" collapsed="false">
      <c r="A165" s="0" t="s">
        <v>227</v>
      </c>
      <c r="B165" s="1" t="s">
        <v>122</v>
      </c>
      <c r="EJ165" s="10"/>
      <c r="EY165" s="0" t="s">
        <v>88</v>
      </c>
    </row>
    <row r="166" customFormat="false" ht="12.75" hidden="false" customHeight="false" outlineLevel="0" collapsed="false">
      <c r="A166" s="0" t="s">
        <v>228</v>
      </c>
      <c r="B166" s="1" t="s">
        <v>122</v>
      </c>
      <c r="EJ166" s="10"/>
      <c r="EZ166" s="0" t="s">
        <v>229</v>
      </c>
    </row>
    <row r="167" customFormat="false" ht="12.75" hidden="false" customHeight="false" outlineLevel="0" collapsed="false">
      <c r="A167" s="0" t="s">
        <v>230</v>
      </c>
      <c r="B167" s="1" t="s">
        <v>122</v>
      </c>
      <c r="EJ167" s="10"/>
      <c r="EZ167" s="0" t="s">
        <v>123</v>
      </c>
    </row>
    <row r="168" customFormat="false" ht="12.75" hidden="false" customHeight="false" outlineLevel="0" collapsed="false">
      <c r="A168" s="0" t="s">
        <v>231</v>
      </c>
      <c r="B168" s="1" t="s">
        <v>122</v>
      </c>
      <c r="EJ168" s="10"/>
      <c r="EZ168" s="0" t="s">
        <v>130</v>
      </c>
    </row>
    <row r="169" customFormat="false" ht="12.75" hidden="false" customHeight="false" outlineLevel="0" collapsed="false">
      <c r="A169" s="0" t="s">
        <v>232</v>
      </c>
      <c r="B169" s="1" t="s">
        <v>122</v>
      </c>
      <c r="GZ169" s="0" t="s">
        <v>115</v>
      </c>
    </row>
    <row r="170" customFormat="false" ht="12.75" hidden="false" customHeight="false" outlineLevel="0" collapsed="false">
      <c r="A170" s="0" t="s">
        <v>233</v>
      </c>
      <c r="B170" s="1" t="s">
        <v>76</v>
      </c>
      <c r="IF170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5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34</v>
      </c>
    </row>
    <row r="2" customFormat="false" ht="12.75" hidden="false" customHeight="false" outlineLevel="0" collapsed="false">
      <c r="A2" s="0" t="n">
        <v>2</v>
      </c>
      <c r="B2" s="0" t="s">
        <v>235</v>
      </c>
    </row>
    <row r="3" customFormat="false" ht="12.75" hidden="false" customHeight="false" outlineLevel="0" collapsed="false">
      <c r="A3" s="0" t="n">
        <v>3</v>
      </c>
      <c r="B3" s="0" t="s">
        <v>236</v>
      </c>
    </row>
    <row r="4" customFormat="false" ht="12.75" hidden="false" customHeight="false" outlineLevel="0" collapsed="false">
      <c r="A4" s="0" t="n">
        <v>4</v>
      </c>
      <c r="B4" s="0" t="s">
        <v>237</v>
      </c>
    </row>
    <row r="5" customFormat="false" ht="12.75" hidden="false" customHeight="false" outlineLevel="0" collapsed="false">
      <c r="A5" s="0" t="n">
        <v>5</v>
      </c>
      <c r="B5" s="0" t="s">
        <v>238</v>
      </c>
    </row>
    <row r="6" customFormat="false" ht="12.75" hidden="false" customHeight="false" outlineLevel="0" collapsed="false">
      <c r="A6" s="0" t="n">
        <v>6</v>
      </c>
      <c r="B6" s="0" t="s">
        <v>239</v>
      </c>
    </row>
    <row r="7" customFormat="false" ht="12.75" hidden="false" customHeight="false" outlineLevel="0" collapsed="false">
      <c r="A7" s="0" t="n">
        <v>7</v>
      </c>
      <c r="B7" s="0" t="s">
        <v>240</v>
      </c>
    </row>
    <row r="8" customFormat="false" ht="12.75" hidden="false" customHeight="false" outlineLevel="0" collapsed="false">
      <c r="A8" s="0" t="n">
        <v>8</v>
      </c>
      <c r="B8" s="0" t="s">
        <v>241</v>
      </c>
    </row>
    <row r="9" customFormat="false" ht="12.75" hidden="false" customHeight="false" outlineLevel="0" collapsed="false">
      <c r="A9" s="0" t="n">
        <v>9</v>
      </c>
      <c r="B9" s="0" t="s">
        <v>242</v>
      </c>
    </row>
    <row r="10" customFormat="false" ht="12.75" hidden="false" customHeight="false" outlineLevel="0" collapsed="false">
      <c r="A10" s="0" t="n">
        <v>10</v>
      </c>
      <c r="B10" s="0" t="s">
        <v>243</v>
      </c>
    </row>
    <row r="11" customFormat="false" ht="12.75" hidden="false" customHeight="false" outlineLevel="0" collapsed="false">
      <c r="A11" s="0" t="n">
        <v>11</v>
      </c>
      <c r="B11" s="0" t="s">
        <v>244</v>
      </c>
    </row>
    <row r="12" customFormat="false" ht="12.75" hidden="false" customHeight="false" outlineLevel="0" collapsed="false">
      <c r="A12" s="0" t="n">
        <v>12</v>
      </c>
      <c r="B12" s="0" t="s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7:43:15Z</dcterms:created>
  <dc:creator>Jean-René Frigon</dc:creator>
  <dc:description/>
  <dc:language>en-US</dc:language>
  <cp:lastModifiedBy>Jean-René Frigon</cp:lastModifiedBy>
  <cp:lastPrinted>2015-02-08T03:18:34Z</cp:lastPrinted>
  <dcterms:modified xsi:type="dcterms:W3CDTF">2019-09-17T17:43:16Z</dcterms:modified>
  <cp:revision>0</cp:revision>
  <dc:subject/>
  <dc:title/>
</cp:coreProperties>
</file>